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3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03" uniqueCount="169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Valdeci Severino Monteiro Junior</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condado.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Nº 58/2029</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PSF LOURIVAL LIMA </t>
  </si>
  <si>
    <t xml:space="preserve">PSF NOVA VIDA</t>
  </si>
  <si>
    <t xml:space="preserve">PSF OLEGARIO FONSECA</t>
  </si>
  <si>
    <t xml:space="preserve">PSF QUIRIZEIRA</t>
  </si>
  <si>
    <t xml:space="preserve">UBS FRANCISCO CABRAL</t>
  </si>
  <si>
    <t xml:space="preserve">UBS PATRIMONIO</t>
  </si>
  <si>
    <t xml:space="preserve">PSF NOVO TEMPO</t>
  </si>
  <si>
    <t xml:space="preserve">PSF JARARACA</t>
  </si>
  <si>
    <t xml:space="preserve">HOSPITAL JOÃO PEREIRA DE ANDRADE</t>
  </si>
  <si>
    <t xml:space="preserve">CENTRO DE REFERENCIA DO COVID</t>
  </si>
  <si>
    <t xml:space="preserve">PSF NOVO CONDADO</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CENTRO DE REFERENCIA DO COVID </t>
  </si>
  <si>
    <t xml:space="preserve">21 NÚMERO DE TESTES REALIZADOS PARA DETECÇÃO DE COVID, POR ESTABELECIMENTO DE SAÚDE</t>
  </si>
  <si>
    <t xml:space="preserve">Quantidade de testes realizados para detecção de Covid</t>
  </si>
  <si>
    <t xml:space="preserve">ANEXO PSF QUIRIZEIRA/ DIOGO </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General"/>
    <numFmt numFmtId="170" formatCode="@"/>
    <numFmt numFmtId="171" formatCode="#,##0"/>
    <numFmt numFmtId="172"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9"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6"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9"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6" fontId="33" fillId="0" borderId="0" xfId="23" applyFont="true" applyBorder="true" applyAlignment="true" applyProtection="true">
      <alignment horizontal="right" vertical="center" textRotation="0" wrapText="true" indent="1" shrinkToFit="false"/>
      <protection locked="true" hidden="true"/>
    </xf>
    <xf numFmtId="166"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9"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6"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true"/>
    </xf>
    <xf numFmtId="166"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6"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9"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6"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6"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0" fontId="37" fillId="0" borderId="0" xfId="23" applyFont="true" applyBorder="false" applyAlignment="true" applyProtection="true">
      <alignment horizontal="left" vertical="center" textRotation="0" wrapText="true" indent="0" shrinkToFit="false"/>
      <protection locked="false" hidden="true"/>
    </xf>
    <xf numFmtId="171" fontId="37" fillId="0" borderId="0" xfId="23" applyFont="true" applyBorder="false" applyAlignment="true" applyProtection="true">
      <alignment horizontal="center" vertical="center" textRotation="0" wrapText="true" indent="0" shrinkToFit="false"/>
      <protection locked="false" hidden="true"/>
    </xf>
    <xf numFmtId="168" fontId="37" fillId="0" borderId="0" xfId="23" applyFont="true" applyBorder="false" applyAlignment="true" applyProtection="true">
      <alignment horizontal="center" vertical="center" textRotation="0" wrapText="true" indent="0" shrinkToFit="false"/>
      <protection locked="false" hidden="true"/>
    </xf>
    <xf numFmtId="166" fontId="37" fillId="0" borderId="0" xfId="23" applyFont="true" applyBorder="false" applyAlignment="true" applyProtection="true">
      <alignment horizontal="right"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6"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70" fontId="45" fillId="0" borderId="14" xfId="23" applyFont="true" applyBorder="true" applyAlignment="true" applyProtection="true">
      <alignment horizontal="center" vertical="top" textRotation="0" wrapText="true" indent="0" shrinkToFit="false"/>
      <protection locked="true" hidden="true"/>
    </xf>
    <xf numFmtId="166" fontId="45" fillId="0" borderId="14" xfId="23"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6"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6"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22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92.168.15.2/Dados/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5.2/Dados/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15.2/Dados/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2</v>
      </c>
      <c r="G3" s="7" t="str">
        <f aca="false">UPPER(INDEX(C4:C188,MATCH(F3,B4:B188,0),0))</f>
        <v>COND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11152719.2</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3" t="s">
        <v>2123</v>
      </c>
      <c r="D16" s="164" t="n">
        <f aca="false">D10-D11</f>
        <v>11152719.2</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5">
      <formula>$F9&lt;&gt;$I9</formula>
    </cfRule>
  </conditionalFormatting>
  <conditionalFormatting sqref="D10:D15">
    <cfRule type="cellIs" priority="3" operator="equal" aboveAverage="0" equalAverage="0" bottom="0" percent="0" rank="0" text="" dxfId="36">
      <formula>""</formula>
    </cfRule>
  </conditionalFormatting>
  <conditionalFormatting sqref="B10:B15">
    <cfRule type="expression" priority="4" aboveAverage="0" equalAverage="0" bottom="0" percent="0" rank="0" text="" dxfId="3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4527457.24</v>
      </c>
    </row>
    <row r="11" customFormat="false" ht="15.75" hidden="false" customHeight="false" outlineLevel="0" collapsed="false">
      <c r="B11" s="127" t="s">
        <v>980</v>
      </c>
      <c r="C11" s="163" t="s">
        <v>16396</v>
      </c>
      <c r="D11" s="164" t="n">
        <f aca="false">SUM(D12:D15)</f>
        <v>0</v>
      </c>
    </row>
    <row r="12" customFormat="false" ht="15.75" hidden="false" customHeight="false" outlineLevel="0" collapsed="false">
      <c r="B12" s="12" t="s">
        <v>841</v>
      </c>
      <c r="C12" s="168" t="s">
        <v>986</v>
      </c>
      <c r="D12" s="96" t="n">
        <v>0</v>
      </c>
    </row>
    <row r="13" s="92" customFormat="true" ht="15.75" hidden="false" customHeight="false" outlineLevel="0" collapsed="false">
      <c r="A13" s="89"/>
      <c r="B13" s="12" t="s">
        <v>846</v>
      </c>
      <c r="C13" s="168" t="s">
        <v>991</v>
      </c>
      <c r="D13" s="96" t="n">
        <v>0</v>
      </c>
      <c r="G13" s="12"/>
      <c r="H13" s="12"/>
      <c r="I13" s="12"/>
      <c r="J13" s="12"/>
    </row>
    <row r="14" customFormat="false" ht="15.75" hidden="false" customHeight="false" outlineLevel="0" collapsed="false">
      <c r="B14" s="12" t="s">
        <v>851</v>
      </c>
      <c r="C14" s="168" t="s">
        <v>996</v>
      </c>
      <c r="D14" s="96" t="n">
        <v>0</v>
      </c>
    </row>
    <row r="15" customFormat="false" ht="15.75" hidden="false" customHeight="false" outlineLevel="0" collapsed="false">
      <c r="B15" s="12" t="s">
        <v>856</v>
      </c>
      <c r="C15" s="168" t="s">
        <v>1001</v>
      </c>
      <c r="D15" s="96" t="n">
        <v>0</v>
      </c>
    </row>
    <row r="16" customFormat="false" ht="15.75" hidden="false" customHeight="false" outlineLevel="0" collapsed="false">
      <c r="B16" s="127" t="s">
        <v>1736</v>
      </c>
      <c r="C16" s="163" t="s">
        <v>16397</v>
      </c>
      <c r="D16" s="164" t="n">
        <f aca="false">D10-D11</f>
        <v>14527457.2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2:D15">
    <cfRule type="cellIs" priority="3" operator="equal" aboveAverage="0" equalAverage="0" bottom="0" percent="0" rank="0" text="" dxfId="39">
      <formula>""</formula>
    </cfRule>
  </conditionalFormatting>
  <conditionalFormatting sqref="D10">
    <cfRule type="cellIs" priority="4" operator="equal" aboveAverage="0" equalAverage="0" bottom="0" percent="0" rank="0" text="" dxfId="40">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20371742.83</v>
      </c>
      <c r="E10" s="75"/>
      <c r="F10" s="169"/>
    </row>
    <row r="11" customFormat="false" ht="15.75" hidden="false" customHeight="false" outlineLevel="0" collapsed="false">
      <c r="A11" s="75"/>
      <c r="B11" s="143" t="s">
        <v>738</v>
      </c>
      <c r="C11" s="95" t="s">
        <v>2198</v>
      </c>
      <c r="D11" s="96" t="n">
        <v>6386719.22</v>
      </c>
      <c r="E11" s="75"/>
      <c r="F11" s="169"/>
    </row>
    <row r="12" customFormat="false" ht="15.75" hidden="false" customHeight="false" outlineLevel="0" collapsed="false">
      <c r="A12" s="75"/>
      <c r="B12" s="143" t="s">
        <v>788</v>
      </c>
      <c r="C12" s="95" t="s">
        <v>2201</v>
      </c>
      <c r="D12" s="96" t="n">
        <v>3383379.97</v>
      </c>
      <c r="E12" s="75"/>
      <c r="F12" s="169"/>
    </row>
    <row r="13" customFormat="false" ht="15.75" hidden="false" customHeight="false" outlineLevel="0" collapsed="false">
      <c r="A13" s="75"/>
      <c r="B13" s="143" t="s">
        <v>758</v>
      </c>
      <c r="C13" s="95" t="s">
        <v>2204</v>
      </c>
      <c r="D13" s="96" t="n">
        <v>98361.2</v>
      </c>
      <c r="E13" s="75"/>
      <c r="F13" s="169"/>
    </row>
    <row r="14" customFormat="false" ht="15.75" hidden="false" customHeight="false" outlineLevel="0" collapsed="false">
      <c r="A14" s="75"/>
      <c r="B14" s="143" t="s">
        <v>763</v>
      </c>
      <c r="C14" s="95" t="s">
        <v>2207</v>
      </c>
      <c r="D14" s="96" t="n">
        <v>45002.03</v>
      </c>
      <c r="E14" s="75"/>
      <c r="F14" s="169"/>
    </row>
    <row r="15" customFormat="false" ht="15.75" hidden="false" customHeight="false" outlineLevel="0" collapsed="false">
      <c r="A15" s="75"/>
      <c r="B15" s="143" t="s">
        <v>1017</v>
      </c>
      <c r="C15" s="95" t="s">
        <v>2210</v>
      </c>
      <c r="D15" s="96" t="n">
        <v>372028.75</v>
      </c>
      <c r="E15" s="75"/>
      <c r="F15" s="169"/>
    </row>
    <row r="16" customFormat="false" ht="15.75" hidden="false" customHeight="false" outlineLevel="0" collapsed="false">
      <c r="A16" s="75"/>
      <c r="B16" s="143" t="s">
        <v>1021</v>
      </c>
      <c r="C16" s="95" t="s">
        <v>2213</v>
      </c>
      <c r="D16" s="96" t="n">
        <v>0</v>
      </c>
      <c r="E16" s="75"/>
      <c r="F16" s="169"/>
    </row>
    <row r="17" customFormat="false" ht="15.75" hidden="false" customHeight="false" outlineLevel="0" collapsed="false">
      <c r="A17" s="75"/>
      <c r="B17" s="143" t="s">
        <v>1025</v>
      </c>
      <c r="C17" s="95" t="s">
        <v>2216</v>
      </c>
      <c r="D17" s="96" t="n">
        <v>10086251.66</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1" t="n">
        <f aca="false">SUM(D20:D22)+SUM(D26:D27)</f>
        <v>14063232.15</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14063232.15</v>
      </c>
      <c r="E22" s="75"/>
    </row>
    <row r="23" customFormat="false" ht="15.75" hidden="false" customHeight="false" outlineLevel="0" collapsed="false">
      <c r="A23" s="75"/>
      <c r="B23" s="143" t="s">
        <v>1039</v>
      </c>
      <c r="C23" s="170" t="s">
        <v>16398</v>
      </c>
      <c r="D23" s="96" t="n">
        <v>14063232.15</v>
      </c>
      <c r="E23" s="75"/>
    </row>
    <row r="24" customFormat="false" ht="15.75" hidden="false" customHeight="false" outlineLevel="0" collapsed="false">
      <c r="A24" s="75"/>
      <c r="B24" s="143" t="s">
        <v>1043</v>
      </c>
      <c r="C24" s="170" t="s">
        <v>16399</v>
      </c>
      <c r="D24" s="96"/>
      <c r="E24" s="75"/>
    </row>
    <row r="25" customFormat="false" ht="15.75" hidden="false" customHeight="false" outlineLevel="0" collapsed="false">
      <c r="A25" s="75"/>
      <c r="B25" s="143" t="s">
        <v>1047</v>
      </c>
      <c r="C25" s="170" t="s">
        <v>16400</v>
      </c>
      <c r="D25" s="96"/>
      <c r="E25" s="75"/>
    </row>
    <row r="26" customFormat="false" ht="15.75" hidden="false" customHeight="false" outlineLevel="0" collapsed="false">
      <c r="A26" s="75"/>
      <c r="B26" s="143" t="s">
        <v>856</v>
      </c>
      <c r="C26" s="95" t="s">
        <v>16401</v>
      </c>
      <c r="D26" s="96"/>
      <c r="E26" s="75"/>
    </row>
    <row r="27" customFormat="false" ht="15.75" hidden="false" customHeight="false" outlineLevel="0" collapsed="false">
      <c r="A27" s="75"/>
      <c r="B27" s="143" t="s">
        <v>861</v>
      </c>
      <c r="C27" s="95" t="s">
        <v>16402</v>
      </c>
      <c r="D27" s="96"/>
      <c r="E27" s="75"/>
    </row>
    <row r="28" customFormat="false" ht="15.75" hidden="false" customHeight="false" outlineLevel="0" collapsed="false">
      <c r="A28" s="75"/>
      <c r="B28" s="139" t="s">
        <v>634</v>
      </c>
      <c r="C28" s="140" t="s">
        <v>16403</v>
      </c>
      <c r="D28" s="161" t="n">
        <f aca="false">+D10-D19</f>
        <v>6308510.68</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1:D18 D20:D21 D23:D27">
    <cfRule type="cellIs" priority="3" operator="equal" aboveAverage="0" equalAverage="0" bottom="0" percent="0" rank="0" text="" dxfId="42">
      <formula>""</formula>
    </cfRule>
  </conditionalFormatting>
  <conditionalFormatting sqref="B10:B22 B26:B28">
    <cfRule type="expression" priority="4" aboveAverage="0" equalAverage="0" bottom="0" percent="0" rank="0" text="" dxfId="43">
      <formula>OR(#REF!&gt;0,#REF!&lt;0)</formula>
    </cfRule>
  </conditionalFormatting>
  <conditionalFormatting sqref="B23:B25">
    <cfRule type="expression" priority="5" aboveAverage="0" equalAverage="0" bottom="0" percent="0" rank="0" text="" dxfId="44">
      <formula>OR(#REF!&gt;0,#REF!&lt;0)</formula>
    </cfRule>
  </conditionalFormatting>
  <conditionalFormatting sqref="D10">
    <cfRule type="cellIs" priority="6" operator="equal" aboveAverage="0" equalAverage="0" bottom="0" percent="0" rank="0" text="" dxfId="45">
      <formula>""</formula>
    </cfRule>
  </conditionalFormatting>
  <conditionalFormatting sqref="D19">
    <cfRule type="cellIs" priority="7" operator="equal" aboveAverage="0" equalAverage="0" bottom="0" percent="0" rank="0" text="" dxfId="46">
      <formula>""</formula>
    </cfRule>
  </conditionalFormatting>
  <conditionalFormatting sqref="D28">
    <cfRule type="cellIs" priority="8" operator="equal" aboveAverage="0" equalAverage="0" bottom="0" percent="0" rank="0" text="" dxfId="47">
      <formula>""</formula>
    </cfRule>
  </conditionalFormatting>
  <conditionalFormatting sqref="D22">
    <cfRule type="cellIs" priority="9" operator="equal" aboveAverage="0" equalAverage="0" bottom="0" percent="0" rank="0" text="" dxfId="48">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9175396.5</v>
      </c>
      <c r="F10" s="172"/>
    </row>
    <row r="11" customFormat="false" ht="15.75" hidden="false" customHeight="false" outlineLevel="0" collapsed="false">
      <c r="B11" s="171" t="s">
        <v>980</v>
      </c>
      <c r="C11" s="138" t="str">
        <f aca="false">"Ativo Circulante do RPPS "&amp;BDValores!E2</f>
        <v>Ativo Circulante do RPPS 2020</v>
      </c>
      <c r="D11" s="109" t="n">
        <v>1951243.67</v>
      </c>
    </row>
    <row r="12" customFormat="false" ht="15.75" hidden="false" customHeight="false" outlineLevel="0" collapsed="false">
      <c r="B12" s="171" t="s">
        <v>634</v>
      </c>
      <c r="C12" s="138" t="str">
        <f aca="false">"Disponível "&amp;BDValores!E2&amp;" (incluindo RPPS)"</f>
        <v>Disponível 2020 (incluindo RPPS)</v>
      </c>
      <c r="D12" s="109" t="n">
        <v>8455993.98</v>
      </c>
    </row>
    <row r="13" customFormat="false" ht="15.75" hidden="false" customHeight="false" outlineLevel="0" collapsed="false">
      <c r="B13" s="171" t="s">
        <v>1088</v>
      </c>
      <c r="C13" s="138" t="str">
        <f aca="false">"Disponível do RPPS "&amp;BDValores!E2</f>
        <v>Disponível do RPPS 2020</v>
      </c>
      <c r="D13" s="109" t="n">
        <v>1951243.67</v>
      </c>
    </row>
    <row r="14" customFormat="false" ht="15.75" hidden="false" customHeight="false" outlineLevel="0" collapsed="false">
      <c r="B14" s="171" t="s">
        <v>1736</v>
      </c>
      <c r="C14" s="138" t="str">
        <f aca="false">"Ativo Não Circulante "&amp;BDValores!E2&amp;" (incluindo RPPS)"</f>
        <v>Ativo Não Circulante 2020 (incluindo RPPS)</v>
      </c>
      <c r="D14" s="109" t="n">
        <v>42263929.54</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2132409.64</v>
      </c>
    </row>
    <row r="17" customFormat="false" ht="15.75" hidden="false" customHeight="false" outlineLevel="0" collapsed="false">
      <c r="B17" s="171" t="s">
        <v>1058</v>
      </c>
      <c r="C17" s="138" t="str">
        <f aca="false">"Passivo Circulante do RPPS "&amp;BDValores!E2</f>
        <v>Passivo Circulante do RPPS 2020</v>
      </c>
      <c r="D17" s="109" t="n">
        <v>213284.4</v>
      </c>
    </row>
    <row r="18" customFormat="false" ht="15.75" hidden="false" customHeight="false" outlineLevel="0" collapsed="false">
      <c r="B18" s="171" t="s">
        <v>1062</v>
      </c>
      <c r="C18" s="138" t="str">
        <f aca="false">"Passivo Não Circulante "&amp;BDValores!E2&amp;" (incluindo RPPS)"</f>
        <v>Passivo Não Circulante 2020 (incluindo RPPS)</v>
      </c>
      <c r="D18" s="109" t="n">
        <v>230015613.1</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16511789.27</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16511789.27</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0</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16511789.27</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4397725.68</v>
      </c>
    </row>
    <row r="28" customFormat="false" ht="15.75" hidden="false" customHeight="false" outlineLevel="0" collapsed="false">
      <c r="B28" s="171" t="s">
        <v>16404</v>
      </c>
      <c r="C28" s="138" t="str">
        <f aca="false">"Dívida Ativa não Tributária "&amp;BDValores!E2</f>
        <v>Dívida Ativa não Tributária 2020</v>
      </c>
      <c r="D28" s="109" t="n">
        <v>5347975.96</v>
      </c>
    </row>
    <row r="29" customFormat="false" ht="12.75" hidden="false" customHeight="false" outlineLevel="0" collapsed="false">
      <c r="B29" s="173"/>
    </row>
    <row r="30" customFormat="false" ht="15.75" hidden="false" customHeight="false" outlineLevel="0" collapsed="false">
      <c r="B30" s="174" t="s">
        <v>16405</v>
      </c>
      <c r="C30" s="175" t="str">
        <f aca="false">"Restos a pagar processados inscritos em "&amp;BDValores!E2</f>
        <v>Restos a pagar processados inscritos em 2020</v>
      </c>
      <c r="D30" s="96" t="n">
        <v>251049.63</v>
      </c>
      <c r="F30" s="176"/>
      <c r="G30" s="176"/>
    </row>
    <row r="31" customFormat="false" ht="15.75" hidden="false" customHeight="false" outlineLevel="0" collapsed="false">
      <c r="B31" s="174" t="s">
        <v>16406</v>
      </c>
      <c r="C31" s="175" t="str">
        <f aca="false">"Restos a pagar não processados inscritos em "&amp;BDValores!E2</f>
        <v>Restos a pagar não processados inscritos em 2020</v>
      </c>
      <c r="D31" s="96" t="n">
        <v>494188.89</v>
      </c>
      <c r="F31" s="176"/>
      <c r="G31" s="176"/>
    </row>
    <row r="32" customFormat="false" ht="15.75" hidden="false" customHeight="false" outlineLevel="0" collapsed="false">
      <c r="B32" s="177" t="s">
        <v>16407</v>
      </c>
      <c r="C32" s="175" t="str">
        <f aca="false">"Saldo dos Restos a Pagar Processados "&amp;BDValores!E2</f>
        <v>Saldo dos Restos a Pagar Processados 2020</v>
      </c>
      <c r="D32" s="96" t="n">
        <v>465456.67</v>
      </c>
      <c r="F32" s="176"/>
      <c r="G32" s="176"/>
    </row>
    <row r="33" customFormat="false" ht="15.75" hidden="false" customHeight="false" outlineLevel="0" collapsed="false">
      <c r="B33" s="177" t="s">
        <v>16408</v>
      </c>
      <c r="C33" s="175" t="str">
        <f aca="false">"Saldo dos Restos a Pagar Não Processados "&amp;BDValores!E2</f>
        <v>Saldo dos Restos a Pagar Não Processados 2020</v>
      </c>
      <c r="D33" s="96" t="n">
        <v>1157843.07</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14 D16:D18 D20 D22 D24:D25 D27:D28">
    <cfRule type="cellIs" priority="3" operator="equal" aboveAverage="0" equalAverage="0" bottom="0" percent="0" rank="0" text="" dxfId="50">
      <formula>""</formula>
    </cfRule>
  </conditionalFormatting>
  <conditionalFormatting sqref="B10:B28">
    <cfRule type="expression" priority="4" aboveAverage="0" equalAverage="0" bottom="0" percent="0" rank="0" text="" dxfId="51">
      <formula>OR(#REF!&gt;0,#REF!&lt;0)</formula>
    </cfRule>
  </conditionalFormatting>
  <conditionalFormatting sqref="D30:D33">
    <cfRule type="cellIs" priority="5" operator="equal" aboveAverage="0" equalAverage="0" bottom="0" percent="0" rank="0" text="" dxfId="52">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09</v>
      </c>
      <c r="D10" s="141" t="n">
        <f aca="false">SUM(D11,D12,D16,D17)</f>
        <v>32590543.5</v>
      </c>
      <c r="E10" s="92" t="n">
        <v>6</v>
      </c>
    </row>
    <row r="11" customFormat="false" ht="15.75" hidden="false" customHeight="false" outlineLevel="0" collapsed="false">
      <c r="B11" s="143" t="s">
        <v>738</v>
      </c>
      <c r="C11" s="95" t="s">
        <v>739</v>
      </c>
      <c r="D11" s="179" t="n">
        <v>0</v>
      </c>
      <c r="E11" s="92" t="n">
        <v>1</v>
      </c>
    </row>
    <row r="12" customFormat="false" ht="15.75" hidden="false" customHeight="false" outlineLevel="0" collapsed="false">
      <c r="B12" s="143" t="s">
        <v>788</v>
      </c>
      <c r="C12" s="95" t="s">
        <v>1787</v>
      </c>
      <c r="D12" s="146" t="n">
        <f aca="false">SUM(D13:D15)</f>
        <v>32480115.6</v>
      </c>
      <c r="E12" s="92" t="n">
        <v>6</v>
      </c>
    </row>
    <row r="13" customFormat="false" ht="15.75" hidden="false" customHeight="false" outlineLevel="0" collapsed="false">
      <c r="B13" s="143" t="s">
        <v>743</v>
      </c>
      <c r="C13" s="170" t="s">
        <v>744</v>
      </c>
      <c r="D13" s="179" t="n">
        <v>10459053.84</v>
      </c>
      <c r="E13" s="92" t="n">
        <v>1</v>
      </c>
    </row>
    <row r="14" customFormat="false" ht="15.75" hidden="false" customHeight="false" outlineLevel="0" collapsed="false">
      <c r="B14" s="143" t="s">
        <v>748</v>
      </c>
      <c r="C14" s="170" t="s">
        <v>749</v>
      </c>
      <c r="D14" s="179" t="n">
        <v>20152811.89</v>
      </c>
      <c r="E14" s="92" t="n">
        <v>1</v>
      </c>
    </row>
    <row r="15" customFormat="false" ht="15.75" hidden="false" customHeight="false" outlineLevel="0" collapsed="false">
      <c r="B15" s="143" t="s">
        <v>753</v>
      </c>
      <c r="C15" s="170" t="s">
        <v>754</v>
      </c>
      <c r="D15" s="179" t="n">
        <v>1868249.87</v>
      </c>
      <c r="E15" s="92" t="n">
        <v>1</v>
      </c>
    </row>
    <row r="16" customFormat="false" ht="15.75" hidden="false" customHeight="false" outlineLevel="0" collapsed="false">
      <c r="B16" s="143" t="s">
        <v>758</v>
      </c>
      <c r="C16" s="95" t="s">
        <v>759</v>
      </c>
      <c r="D16" s="179" t="n">
        <v>110427.9</v>
      </c>
      <c r="E16" s="92" t="n">
        <v>1</v>
      </c>
    </row>
    <row r="17" customFormat="false" ht="15.75" hidden="false" customHeight="false" outlineLevel="0" collapsed="false">
      <c r="B17" s="143" t="s">
        <v>763</v>
      </c>
      <c r="C17" s="95" t="s">
        <v>764</v>
      </c>
      <c r="D17" s="179" t="n">
        <v>0</v>
      </c>
      <c r="E17" s="92" t="n">
        <v>1</v>
      </c>
    </row>
    <row r="18" s="136" customFormat="true" ht="15.75" hidden="false" customHeight="false" outlineLevel="0" collapsed="false">
      <c r="A18" s="89"/>
      <c r="B18" s="139" t="s">
        <v>980</v>
      </c>
      <c r="C18" s="140" t="s">
        <v>2098</v>
      </c>
      <c r="D18" s="141" t="n">
        <f aca="false">IF((D19+D20-D21)&lt;0,0,(D19+D20-D21))</f>
        <v>8181590.15</v>
      </c>
      <c r="E18" s="92" t="n">
        <v>6</v>
      </c>
      <c r="F18" s="92"/>
      <c r="G18" s="12"/>
      <c r="H18" s="12"/>
      <c r="I18" s="12"/>
      <c r="J18" s="12"/>
    </row>
    <row r="19" s="136" customFormat="true" ht="15.75" hidden="false" customHeight="false" outlineLevel="0" collapsed="false">
      <c r="A19" s="89"/>
      <c r="B19" s="143" t="s">
        <v>841</v>
      </c>
      <c r="C19" s="95" t="s">
        <v>769</v>
      </c>
      <c r="D19" s="179" t="n">
        <v>8455993.98</v>
      </c>
      <c r="E19" s="92"/>
      <c r="F19" s="92"/>
      <c r="G19" s="12"/>
      <c r="H19" s="12"/>
      <c r="I19" s="12"/>
      <c r="J19" s="12"/>
    </row>
    <row r="20" s="136" customFormat="true" ht="15.75" hidden="false" customHeight="false" outlineLevel="0" collapsed="false">
      <c r="A20" s="89"/>
      <c r="B20" s="143" t="s">
        <v>846</v>
      </c>
      <c r="C20" s="95" t="s">
        <v>774</v>
      </c>
      <c r="D20" s="179" t="n">
        <v>191052.84</v>
      </c>
      <c r="E20" s="92"/>
      <c r="F20" s="92"/>
      <c r="G20" s="12"/>
      <c r="H20" s="12"/>
      <c r="I20" s="12"/>
      <c r="J20" s="12"/>
    </row>
    <row r="21" s="136" customFormat="true" ht="15.75" hidden="false" customHeight="false" outlineLevel="0" collapsed="false">
      <c r="A21" s="89"/>
      <c r="B21" s="143" t="s">
        <v>851</v>
      </c>
      <c r="C21" s="95" t="s">
        <v>779</v>
      </c>
      <c r="D21" s="179" t="n">
        <v>465456.67</v>
      </c>
      <c r="E21" s="92"/>
      <c r="F21" s="92"/>
      <c r="G21" s="12"/>
      <c r="H21" s="12"/>
      <c r="I21" s="12"/>
      <c r="J21" s="12"/>
    </row>
    <row r="22" s="136" customFormat="true" ht="15.75" hidden="false" customHeight="false" outlineLevel="0" collapsed="false">
      <c r="A22" s="89"/>
      <c r="B22" s="139" t="s">
        <v>634</v>
      </c>
      <c r="C22" s="140" t="s">
        <v>1811</v>
      </c>
      <c r="D22" s="141" t="n">
        <f aca="false">IF((D10-D18)&lt;0,0,D10-D18)</f>
        <v>24408953.35</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21">
    <cfRule type="cellIs" priority="3" operator="equal" aboveAverage="0" equalAverage="0" bottom="0" percent="0" rank="0" text="" dxfId="54">
      <formula>""</formula>
    </cfRule>
  </conditionalFormatting>
  <conditionalFormatting sqref="B10:B21">
    <cfRule type="expression" priority="4" aboveAverage="0" equalAverage="0" bottom="0" percent="0" rank="0" text="" dxfId="55">
      <formula>OR(#REF!&gt;0,#REF!&lt;0)</formula>
    </cfRule>
  </conditionalFormatting>
  <conditionalFormatting sqref="D22">
    <cfRule type="cellIs" priority="5" operator="equal" aboveAverage="0" equalAverage="0" bottom="0" percent="0" rank="0" text="" dxfId="56">
      <formula>""</formula>
    </cfRule>
  </conditionalFormatting>
  <conditionalFormatting sqref="B22">
    <cfRule type="expression" priority="6" aboveAverage="0" equalAverage="0" bottom="0" percent="0" rank="0" text="" dxfId="57">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3000000</v>
      </c>
      <c r="E10" s="12"/>
    </row>
    <row r="11" customFormat="false" ht="15.75" hidden="false" customHeight="false" outlineLevel="0" collapsed="false">
      <c r="A11" s="12"/>
      <c r="B11" s="12" t="s">
        <v>1062</v>
      </c>
      <c r="C11" s="12" t="s">
        <v>3193</v>
      </c>
      <c r="D11" s="96" t="n">
        <v>2397794.88</v>
      </c>
      <c r="E11" s="12"/>
    </row>
    <row r="12" customFormat="false" ht="15.75" hidden="false" customHeight="false" outlineLevel="0" collapsed="false">
      <c r="A12" s="12"/>
      <c r="B12" s="12" t="s">
        <v>1066</v>
      </c>
      <c r="C12" s="12" t="s">
        <v>3196</v>
      </c>
      <c r="D12" s="96" t="n">
        <v>0</v>
      </c>
      <c r="E12" s="12"/>
    </row>
    <row r="13" customFormat="false" ht="15.75" hidden="false" customHeight="false" outlineLevel="0" collapsed="false">
      <c r="A13" s="12"/>
      <c r="B13" s="12" t="s">
        <v>1115</v>
      </c>
      <c r="C13" s="12" t="s">
        <v>3200</v>
      </c>
      <c r="D13" s="94" t="n">
        <f aca="false">+D11-D12</f>
        <v>2397794.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2">
    <cfRule type="cellIs" priority="3" operator="equal" aboveAverage="0" equalAverage="0" bottom="0" percent="0" rank="0" text="" dxfId="59">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NDADO</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0</v>
      </c>
      <c r="D8" s="186" t="s">
        <v>16411</v>
      </c>
      <c r="E8" s="185" t="s">
        <v>16412</v>
      </c>
      <c r="F8" s="185" t="s">
        <v>16413</v>
      </c>
      <c r="G8" s="185" t="s">
        <v>16414</v>
      </c>
      <c r="H8" s="186" t="s">
        <v>16415</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6</v>
      </c>
      <c r="C10" s="189" t="s">
        <v>16417</v>
      </c>
      <c r="D10" s="184" t="s">
        <v>16418</v>
      </c>
      <c r="E10" s="190" t="s">
        <v>16419</v>
      </c>
      <c r="F10" s="191" t="n">
        <v>1009</v>
      </c>
      <c r="G10" s="192" t="n">
        <v>2017</v>
      </c>
      <c r="H10" s="193" t="n">
        <v>15000</v>
      </c>
      <c r="I10" s="8"/>
      <c r="J10" s="8"/>
      <c r="L10" s="194" t="s">
        <v>16419</v>
      </c>
    </row>
    <row r="11" customFormat="false" ht="15.75" hidden="false" customHeight="false" outlineLevel="0" collapsed="false">
      <c r="B11" s="188" t="s">
        <v>16420</v>
      </c>
      <c r="C11" s="189" t="s">
        <v>16421</v>
      </c>
      <c r="D11" s="184" t="s">
        <v>16418</v>
      </c>
      <c r="E11" s="190" t="s">
        <v>16419</v>
      </c>
      <c r="F11" s="191" t="n">
        <v>1009</v>
      </c>
      <c r="G11" s="192" t="n">
        <v>2017</v>
      </c>
      <c r="H11" s="193" t="n">
        <v>15000</v>
      </c>
      <c r="I11" s="8"/>
      <c r="J11" s="8"/>
      <c r="L11" s="195" t="s">
        <v>16422</v>
      </c>
    </row>
    <row r="12" customFormat="false" ht="15.75" hidden="false" customHeight="false" outlineLevel="0" collapsed="false">
      <c r="B12" s="188" t="s">
        <v>16423</v>
      </c>
      <c r="C12" s="189" t="s">
        <v>16424</v>
      </c>
      <c r="D12" s="184" t="s">
        <v>16418</v>
      </c>
      <c r="E12" s="190" t="s">
        <v>16419</v>
      </c>
      <c r="F12" s="191" t="n">
        <v>1009</v>
      </c>
      <c r="G12" s="192" t="n">
        <v>2017</v>
      </c>
      <c r="H12" s="193" t="n">
        <v>15000</v>
      </c>
      <c r="I12" s="8"/>
      <c r="J12" s="8"/>
      <c r="L12" s="195" t="s">
        <v>16425</v>
      </c>
    </row>
    <row r="13" customFormat="false" ht="15.75" hidden="false" customHeight="false" outlineLevel="0" collapsed="false">
      <c r="B13" s="188" t="s">
        <v>16426</v>
      </c>
      <c r="C13" s="189" t="s">
        <v>16427</v>
      </c>
      <c r="D13" s="184" t="s">
        <v>16418</v>
      </c>
      <c r="E13" s="190" t="s">
        <v>16419</v>
      </c>
      <c r="F13" s="191" t="n">
        <v>1009</v>
      </c>
      <c r="G13" s="192" t="n">
        <v>2017</v>
      </c>
      <c r="H13" s="193" t="n">
        <v>15000</v>
      </c>
      <c r="I13" s="8"/>
      <c r="J13" s="8"/>
      <c r="L13" s="195" t="s">
        <v>16428</v>
      </c>
    </row>
    <row r="14" customFormat="false" ht="15.75" hidden="false" customHeight="false" outlineLevel="0" collapsed="false">
      <c r="B14" s="188" t="s">
        <v>16429</v>
      </c>
      <c r="C14" s="189" t="s">
        <v>16430</v>
      </c>
      <c r="D14" s="184" t="s">
        <v>16418</v>
      </c>
      <c r="E14" s="190" t="s">
        <v>16419</v>
      </c>
      <c r="F14" s="191" t="n">
        <v>1009</v>
      </c>
      <c r="G14" s="192" t="n">
        <v>2017</v>
      </c>
      <c r="H14" s="193" t="n">
        <v>15000</v>
      </c>
      <c r="I14" s="8"/>
      <c r="J14" s="8"/>
    </row>
    <row r="15" customFormat="false" ht="15.75" hidden="false" customHeight="false" outlineLevel="0" collapsed="false">
      <c r="B15" s="188" t="s">
        <v>16431</v>
      </c>
      <c r="C15" s="189" t="s">
        <v>16432</v>
      </c>
      <c r="D15" s="184" t="s">
        <v>16418</v>
      </c>
      <c r="E15" s="190" t="s">
        <v>16419</v>
      </c>
      <c r="F15" s="191" t="n">
        <v>1009</v>
      </c>
      <c r="G15" s="192" t="n">
        <v>2017</v>
      </c>
      <c r="H15" s="193" t="n">
        <v>15000</v>
      </c>
      <c r="I15" s="8"/>
      <c r="J15" s="8"/>
    </row>
    <row r="16" customFormat="false" ht="15.75" hidden="false" customHeight="false" outlineLevel="0" collapsed="false">
      <c r="B16" s="188" t="s">
        <v>16433</v>
      </c>
      <c r="C16" s="189" t="s">
        <v>16434</v>
      </c>
      <c r="D16" s="184" t="s">
        <v>16418</v>
      </c>
      <c r="E16" s="190" t="s">
        <v>16419</v>
      </c>
      <c r="F16" s="191" t="n">
        <v>1009</v>
      </c>
      <c r="G16" s="192" t="n">
        <v>2017</v>
      </c>
      <c r="H16" s="193" t="n">
        <v>15000</v>
      </c>
      <c r="I16" s="8"/>
      <c r="J16" s="8"/>
    </row>
    <row r="17" customFormat="false" ht="15.75" hidden="false" customHeight="false" outlineLevel="0" collapsed="false">
      <c r="B17" s="188" t="s">
        <v>16435</v>
      </c>
      <c r="C17" s="189" t="s">
        <v>16436</v>
      </c>
      <c r="D17" s="184" t="s">
        <v>16418</v>
      </c>
      <c r="E17" s="190" t="s">
        <v>16419</v>
      </c>
      <c r="F17" s="191" t="n">
        <v>1009</v>
      </c>
      <c r="G17" s="192" t="n">
        <v>2017</v>
      </c>
      <c r="H17" s="193" t="n">
        <v>15000</v>
      </c>
      <c r="I17" s="8"/>
      <c r="J17" s="8"/>
    </row>
    <row r="18" customFormat="false" ht="15.75" hidden="false" customHeight="false" outlineLevel="0" collapsed="false">
      <c r="B18" s="188" t="s">
        <v>16437</v>
      </c>
      <c r="C18" s="189" t="s">
        <v>16438</v>
      </c>
      <c r="D18" s="184" t="s">
        <v>16418</v>
      </c>
      <c r="E18" s="190" t="s">
        <v>16419</v>
      </c>
      <c r="F18" s="191" t="n">
        <v>1009</v>
      </c>
      <c r="G18" s="192" t="n">
        <v>2017</v>
      </c>
      <c r="H18" s="193" t="n">
        <v>15000</v>
      </c>
      <c r="I18" s="8"/>
      <c r="J18" s="8"/>
    </row>
    <row r="19" customFormat="false" ht="15.75" hidden="false" customHeight="false" outlineLevel="0" collapsed="false">
      <c r="B19" s="188" t="s">
        <v>16439</v>
      </c>
      <c r="C19" s="189" t="s">
        <v>16440</v>
      </c>
      <c r="D19" s="184" t="s">
        <v>16418</v>
      </c>
      <c r="E19" s="190" t="s">
        <v>16419</v>
      </c>
      <c r="F19" s="191" t="n">
        <v>1009</v>
      </c>
      <c r="G19" s="192" t="n">
        <v>2017</v>
      </c>
      <c r="H19" s="193" t="n">
        <v>15000</v>
      </c>
      <c r="I19" s="8"/>
      <c r="J19" s="8"/>
    </row>
    <row r="20" customFormat="false" ht="15.75" hidden="false" customHeight="false" outlineLevel="0" collapsed="false">
      <c r="B20" s="188" t="s">
        <v>16441</v>
      </c>
      <c r="C20" s="189" t="s">
        <v>16442</v>
      </c>
      <c r="D20" s="184" t="s">
        <v>16418</v>
      </c>
      <c r="E20" s="190" t="s">
        <v>16419</v>
      </c>
      <c r="F20" s="191" t="n">
        <v>1009</v>
      </c>
      <c r="G20" s="192" t="n">
        <v>2017</v>
      </c>
      <c r="H20" s="193" t="n">
        <v>15000</v>
      </c>
      <c r="I20" s="8"/>
      <c r="J20" s="8"/>
    </row>
    <row r="21" customFormat="false" ht="15.75" hidden="false" customHeight="false" outlineLevel="0" collapsed="false">
      <c r="B21" s="188" t="s">
        <v>16443</v>
      </c>
      <c r="C21" s="189" t="s">
        <v>16444</v>
      </c>
      <c r="D21" s="184" t="s">
        <v>16418</v>
      </c>
      <c r="E21" s="190" t="s">
        <v>16419</v>
      </c>
      <c r="F21" s="191" t="n">
        <v>1009</v>
      </c>
      <c r="G21" s="192" t="n">
        <v>2017</v>
      </c>
      <c r="H21" s="193" t="n">
        <v>15000</v>
      </c>
      <c r="I21" s="8"/>
      <c r="J21" s="8"/>
    </row>
    <row r="22" customFormat="false" ht="15.75" hidden="false" customHeight="false" outlineLevel="0" collapsed="false">
      <c r="B22" s="188" t="s">
        <v>16445</v>
      </c>
      <c r="C22" s="189" t="s">
        <v>16446</v>
      </c>
      <c r="D22" s="184" t="s">
        <v>16418</v>
      </c>
      <c r="E22" s="190" t="s">
        <v>16419</v>
      </c>
      <c r="F22" s="191" t="n">
        <v>1009</v>
      </c>
      <c r="G22" s="192" t="n">
        <v>2017</v>
      </c>
      <c r="H22" s="193" t="n">
        <v>15000</v>
      </c>
      <c r="I22" s="8"/>
      <c r="J22" s="8"/>
    </row>
    <row r="23" customFormat="false" ht="15.75" hidden="false" customHeight="false" outlineLevel="0" collapsed="false">
      <c r="B23" s="196"/>
      <c r="C23" s="37"/>
      <c r="D23" s="184"/>
      <c r="E23" s="197"/>
      <c r="F23" s="184"/>
      <c r="G23" s="184"/>
      <c r="H23" s="37"/>
      <c r="I23" s="8"/>
      <c r="J23" s="8"/>
    </row>
    <row r="24" customFormat="false" ht="15.75" hidden="false" customHeight="false" outlineLevel="0" collapsed="false">
      <c r="B24" s="37"/>
      <c r="C24" s="37"/>
      <c r="D24" s="37"/>
      <c r="E24" s="198"/>
      <c r="F24" s="181"/>
      <c r="G24" s="181"/>
      <c r="H24" s="37"/>
      <c r="I24" s="8"/>
      <c r="J24" s="8"/>
    </row>
    <row r="25" customFormat="false" ht="15.75" hidden="false" customHeight="false" outlineLevel="0" collapsed="false">
      <c r="B25" s="37"/>
      <c r="C25" s="37"/>
      <c r="D25" s="62"/>
      <c r="E25" s="197"/>
      <c r="F25" s="184"/>
      <c r="G25" s="184"/>
      <c r="H25" s="37"/>
      <c r="I25" s="8"/>
      <c r="J25" s="8"/>
    </row>
    <row r="26" customFormat="false" ht="15.75" hidden="false" customHeight="false" outlineLevel="0" collapsed="false">
      <c r="B26" s="37"/>
      <c r="C26" s="37"/>
      <c r="D26" s="62"/>
      <c r="E26" s="197"/>
      <c r="F26" s="184"/>
      <c r="G26" s="184"/>
      <c r="H26" s="37"/>
      <c r="I26" s="8"/>
      <c r="J26" s="8"/>
    </row>
    <row r="27" customFormat="false" ht="15.75" hidden="false" customHeight="false" outlineLevel="0" collapsed="false">
      <c r="B27" s="37"/>
      <c r="C27" s="37"/>
      <c r="D27" s="184"/>
      <c r="E27" s="197"/>
      <c r="F27" s="184"/>
      <c r="G27" s="184"/>
      <c r="H27" s="37"/>
      <c r="I27" s="8"/>
      <c r="J27" s="8"/>
    </row>
    <row r="28" customFormat="false" ht="15.75" hidden="false" customHeight="false" outlineLevel="0" collapsed="false">
      <c r="B28" s="37"/>
      <c r="C28" s="37"/>
      <c r="D28" s="184"/>
      <c r="E28" s="197"/>
      <c r="F28" s="184"/>
      <c r="G28" s="184"/>
      <c r="H28" s="37"/>
      <c r="I28" s="8"/>
      <c r="J28" s="8"/>
    </row>
    <row r="29" customFormat="false" ht="15.75" hidden="false" customHeight="false" outlineLevel="0" collapsed="false">
      <c r="B29" s="37"/>
      <c r="C29" s="37"/>
      <c r="D29" s="184"/>
      <c r="E29" s="197"/>
      <c r="F29" s="184"/>
      <c r="G29" s="184"/>
      <c r="H29" s="37"/>
      <c r="I29" s="8"/>
      <c r="J29" s="8"/>
    </row>
    <row r="30" customFormat="false" ht="15.75" hidden="false" customHeight="false" outlineLevel="0" collapsed="false">
      <c r="B30" s="37"/>
      <c r="C30" s="37"/>
      <c r="D30" s="184"/>
      <c r="E30" s="197"/>
      <c r="F30" s="184"/>
      <c r="G30" s="184"/>
      <c r="H30" s="37"/>
      <c r="I30" s="8"/>
      <c r="J30" s="8"/>
    </row>
    <row r="31" customFormat="false" ht="15.75" hidden="false" customHeight="false" outlineLevel="0" collapsed="false">
      <c r="B31" s="37"/>
      <c r="C31" s="37"/>
      <c r="D31" s="184"/>
      <c r="E31" s="197"/>
      <c r="F31" s="184"/>
      <c r="G31" s="184"/>
      <c r="H31" s="37"/>
      <c r="I31" s="8"/>
      <c r="J31" s="8"/>
    </row>
    <row r="32" customFormat="false" ht="15.75" hidden="false" customHeight="false" outlineLevel="0" collapsed="false">
      <c r="D32" s="184"/>
      <c r="E32" s="199"/>
    </row>
    <row r="33" customFormat="false" ht="15.75" hidden="false" customHeight="false" outlineLevel="0" collapsed="false">
      <c r="D33" s="184"/>
      <c r="E33" s="199"/>
    </row>
    <row r="34" customFormat="false" ht="15.75" hidden="false" customHeight="false" outlineLevel="0" collapsed="false">
      <c r="D34" s="184"/>
      <c r="E34" s="199"/>
    </row>
    <row r="35" customFormat="false" ht="15.75" hidden="false" customHeight="false" outlineLevel="0" collapsed="false">
      <c r="D35" s="184"/>
      <c r="E35" s="199"/>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E22">
    <cfRule type="cellIs" priority="2" operator="equal" aboveAverage="0" equalAverage="0" bottom="0" percent="0" rank="0" text="" dxfId="60">
      <formula>""</formula>
    </cfRule>
  </conditionalFormatting>
  <conditionalFormatting sqref="F10:F22">
    <cfRule type="cellIs" priority="3" operator="equal" aboveAverage="0" equalAverage="0" bottom="0" percent="0" rank="0" text="" dxfId="61">
      <formula>""</formula>
    </cfRule>
  </conditionalFormatting>
  <conditionalFormatting sqref="G10:G22">
    <cfRule type="cellIs" priority="4" operator="equal" aboveAverage="0" equalAverage="0" bottom="0" percent="0" rank="0" text="" dxfId="62">
      <formula>""</formula>
    </cfRule>
  </conditionalFormatting>
  <conditionalFormatting sqref="H10:H22">
    <cfRule type="cellIs" priority="5"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CONDADO</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200" t="s">
        <v>16447</v>
      </c>
      <c r="C8" s="200"/>
      <c r="D8" s="200"/>
      <c r="E8" s="200"/>
      <c r="G8" s="200" t="s">
        <v>16448</v>
      </c>
      <c r="H8" s="200"/>
      <c r="I8" s="200"/>
      <c r="J8" s="200"/>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0</v>
      </c>
      <c r="C10" s="201" t="s">
        <v>16449</v>
      </c>
      <c r="D10" s="201" t="s">
        <v>16450</v>
      </c>
      <c r="E10" s="201" t="s">
        <v>16451</v>
      </c>
      <c r="G10" s="124" t="s">
        <v>16410</v>
      </c>
      <c r="H10" s="201" t="s">
        <v>16449</v>
      </c>
      <c r="I10" s="201" t="s">
        <v>16450</v>
      </c>
      <c r="J10" s="201" t="s">
        <v>16451</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7</v>
      </c>
      <c r="C12" s="145" t="n">
        <v>793691.46</v>
      </c>
      <c r="D12" s="145" t="n">
        <v>0</v>
      </c>
      <c r="E12" s="146" t="n">
        <f aca="false">C12+D12</f>
        <v>793691.46</v>
      </c>
      <c r="F12" s="92"/>
      <c r="G12" s="93" t="s">
        <v>16417</v>
      </c>
      <c r="H12" s="145" t="n">
        <v>1190873.78</v>
      </c>
      <c r="I12" s="145" t="n">
        <v>0</v>
      </c>
      <c r="J12" s="146" t="n">
        <f aca="false">H12+I12</f>
        <v>1190873.78</v>
      </c>
    </row>
    <row r="13" s="12" customFormat="true" ht="15.75" hidden="false" customHeight="false" outlineLevel="0" collapsed="false">
      <c r="A13" s="89"/>
      <c r="B13" s="93" t="s">
        <v>16421</v>
      </c>
      <c r="C13" s="145" t="n">
        <v>932062.12</v>
      </c>
      <c r="D13" s="145" t="n">
        <v>0</v>
      </c>
      <c r="E13" s="146" t="n">
        <f aca="false">C13+D13</f>
        <v>932062.12</v>
      </c>
      <c r="F13" s="92" t="n">
        <f aca="false">IF(C13="",1,0)</f>
        <v>0</v>
      </c>
      <c r="G13" s="93" t="s">
        <v>16421</v>
      </c>
      <c r="H13" s="145" t="n">
        <v>1265956.23</v>
      </c>
      <c r="I13" s="145" t="n">
        <v>0</v>
      </c>
      <c r="J13" s="146" t="n">
        <f aca="false">H13+I13</f>
        <v>1265956.23</v>
      </c>
    </row>
    <row r="14" s="12" customFormat="true" ht="15.75" hidden="false" customHeight="false" outlineLevel="0" collapsed="false">
      <c r="A14" s="89"/>
      <c r="B14" s="93" t="s">
        <v>16424</v>
      </c>
      <c r="C14" s="145" t="n">
        <v>1027939.58</v>
      </c>
      <c r="D14" s="145" t="n">
        <v>0</v>
      </c>
      <c r="E14" s="146" t="n">
        <f aca="false">C14+D14</f>
        <v>1027939.58</v>
      </c>
      <c r="F14" s="92" t="n">
        <f aca="false">IF(C14="",1,0)</f>
        <v>0</v>
      </c>
      <c r="G14" s="93" t="s">
        <v>16424</v>
      </c>
      <c r="H14" s="145" t="n">
        <v>1323402.72</v>
      </c>
      <c r="I14" s="145" t="n">
        <v>0</v>
      </c>
      <c r="J14" s="146" t="n">
        <f aca="false">H14+I14</f>
        <v>1323402.72</v>
      </c>
    </row>
    <row r="15" s="12" customFormat="true" ht="15.75" hidden="false" customHeight="false" outlineLevel="0" collapsed="false">
      <c r="A15" s="89"/>
      <c r="B15" s="93" t="s">
        <v>16427</v>
      </c>
      <c r="C15" s="145" t="n">
        <v>1032091.12</v>
      </c>
      <c r="D15" s="145" t="n">
        <v>0</v>
      </c>
      <c r="E15" s="146" t="n">
        <f aca="false">C15+D15</f>
        <v>1032091.12</v>
      </c>
      <c r="F15" s="92" t="n">
        <f aca="false">IF(C15="",1,0)</f>
        <v>0</v>
      </c>
      <c r="G15" s="93" t="s">
        <v>16427</v>
      </c>
      <c r="H15" s="145" t="n">
        <v>1216562.84</v>
      </c>
      <c r="I15" s="145" t="n">
        <v>0</v>
      </c>
      <c r="J15" s="146" t="n">
        <f aca="false">H15+I15</f>
        <v>1216562.84</v>
      </c>
    </row>
    <row r="16" customFormat="false" ht="15.75" hidden="false" customHeight="false" outlineLevel="0" collapsed="false">
      <c r="B16" s="93" t="s">
        <v>16430</v>
      </c>
      <c r="C16" s="145" t="n">
        <v>1063333.9</v>
      </c>
      <c r="D16" s="145" t="n">
        <v>0</v>
      </c>
      <c r="E16" s="146" t="n">
        <f aca="false">C16+D16</f>
        <v>1063333.9</v>
      </c>
      <c r="G16" s="93" t="s">
        <v>16430</v>
      </c>
      <c r="H16" s="145" t="n">
        <v>1210536.96</v>
      </c>
      <c r="I16" s="145" t="n">
        <v>0</v>
      </c>
      <c r="J16" s="146" t="n">
        <f aca="false">H16+I16</f>
        <v>1210536.96</v>
      </c>
    </row>
    <row r="17" customFormat="false" ht="15.75" hidden="false" customHeight="false" outlineLevel="0" collapsed="false">
      <c r="B17" s="93" t="s">
        <v>16432</v>
      </c>
      <c r="C17" s="145" t="n">
        <v>1112490</v>
      </c>
      <c r="D17" s="145" t="n">
        <v>0</v>
      </c>
      <c r="E17" s="146" t="n">
        <f aca="false">C17+D17</f>
        <v>1112490</v>
      </c>
      <c r="G17" s="93" t="s">
        <v>16432</v>
      </c>
      <c r="H17" s="145" t="n">
        <v>1210953.95</v>
      </c>
      <c r="I17" s="145" t="n">
        <v>0</v>
      </c>
      <c r="J17" s="146" t="n">
        <f aca="false">H17+I17</f>
        <v>1210953.95</v>
      </c>
    </row>
    <row r="18" customFormat="false" ht="15.75" hidden="false" customHeight="false" outlineLevel="0" collapsed="false">
      <c r="B18" s="93" t="s">
        <v>16434</v>
      </c>
      <c r="C18" s="145" t="n">
        <v>1194498.07</v>
      </c>
      <c r="D18" s="145" t="n">
        <v>0</v>
      </c>
      <c r="E18" s="146" t="n">
        <f aca="false">C18+D18</f>
        <v>1194498.07</v>
      </c>
      <c r="G18" s="93" t="s">
        <v>16434</v>
      </c>
      <c r="H18" s="145" t="n">
        <v>1215564.7</v>
      </c>
      <c r="I18" s="145" t="n">
        <v>0</v>
      </c>
      <c r="J18" s="146" t="n">
        <f aca="false">H18+I18</f>
        <v>1215564.7</v>
      </c>
    </row>
    <row r="19" customFormat="false" ht="15.75" hidden="false" customHeight="false" outlineLevel="0" collapsed="false">
      <c r="B19" s="93" t="s">
        <v>16436</v>
      </c>
      <c r="C19" s="145" t="n">
        <v>1227957.41</v>
      </c>
      <c r="D19" s="145" t="n">
        <v>0</v>
      </c>
      <c r="E19" s="146" t="n">
        <f aca="false">C19+D19</f>
        <v>1227957.41</v>
      </c>
      <c r="G19" s="93" t="s">
        <v>16436</v>
      </c>
      <c r="H19" s="145" t="n">
        <v>1217191.74</v>
      </c>
      <c r="I19" s="145" t="n">
        <v>0</v>
      </c>
      <c r="J19" s="146" t="n">
        <f aca="false">H19+I19</f>
        <v>1217191.74</v>
      </c>
    </row>
    <row r="20" customFormat="false" ht="15.75" hidden="false" customHeight="false" outlineLevel="0" collapsed="false">
      <c r="B20" s="93" t="s">
        <v>16438</v>
      </c>
      <c r="C20" s="145" t="n">
        <v>1249950.49</v>
      </c>
      <c r="D20" s="145" t="n">
        <v>0</v>
      </c>
      <c r="E20" s="146" t="n">
        <f aca="false">C20+D20</f>
        <v>1249950.49</v>
      </c>
      <c r="G20" s="93" t="s">
        <v>16438</v>
      </c>
      <c r="H20" s="145" t="n">
        <v>1220780.82</v>
      </c>
      <c r="I20" s="145" t="n">
        <v>0</v>
      </c>
      <c r="J20" s="146" t="n">
        <f aca="false">H20+I20</f>
        <v>1220780.82</v>
      </c>
    </row>
    <row r="21" customFormat="false" ht="15.75" hidden="false" customHeight="false" outlineLevel="0" collapsed="false">
      <c r="B21" s="93" t="s">
        <v>16440</v>
      </c>
      <c r="C21" s="145" t="n">
        <v>1244229.26</v>
      </c>
      <c r="D21" s="145" t="n">
        <v>0</v>
      </c>
      <c r="E21" s="146" t="n">
        <f aca="false">C21+D21</f>
        <v>1244229.26</v>
      </c>
      <c r="G21" s="93" t="s">
        <v>16440</v>
      </c>
      <c r="H21" s="145" t="n">
        <v>1230502.3</v>
      </c>
      <c r="I21" s="145" t="n">
        <v>0</v>
      </c>
      <c r="J21" s="146" t="n">
        <f aca="false">H21+I21</f>
        <v>1230502.3</v>
      </c>
    </row>
    <row r="22" customFormat="false" ht="15.75" hidden="false" customHeight="false" outlineLevel="0" collapsed="false">
      <c r="B22" s="93" t="s">
        <v>16442</v>
      </c>
      <c r="C22" s="145" t="n">
        <v>1248567.73</v>
      </c>
      <c r="D22" s="145" t="n">
        <v>0</v>
      </c>
      <c r="E22" s="146" t="n">
        <f aca="false">C22+D22</f>
        <v>1248567.73</v>
      </c>
      <c r="G22" s="93" t="s">
        <v>16442</v>
      </c>
      <c r="H22" s="145" t="n">
        <v>1208319.27</v>
      </c>
      <c r="I22" s="145" t="n">
        <v>0</v>
      </c>
      <c r="J22" s="146" t="n">
        <f aca="false">H22+I22</f>
        <v>1208319.27</v>
      </c>
    </row>
    <row r="23" customFormat="false" ht="15.75" hidden="false" customHeight="false" outlineLevel="0" collapsed="false">
      <c r="B23" s="93" t="s">
        <v>16444</v>
      </c>
      <c r="C23" s="145" t="n">
        <v>1285209.69</v>
      </c>
      <c r="D23" s="145" t="n">
        <v>0</v>
      </c>
      <c r="E23" s="146" t="n">
        <f aca="false">C23+D23</f>
        <v>1285209.69</v>
      </c>
      <c r="G23" s="93" t="s">
        <v>16444</v>
      </c>
      <c r="H23" s="145" t="n">
        <v>1183259.64</v>
      </c>
      <c r="I23" s="145" t="n">
        <v>0</v>
      </c>
      <c r="J23" s="146" t="n">
        <f aca="false">H23+I23</f>
        <v>1183259.64</v>
      </c>
    </row>
    <row r="24" customFormat="false" ht="15.75" hidden="false" customHeight="false" outlineLevel="0" collapsed="false">
      <c r="B24" s="93" t="s">
        <v>16446</v>
      </c>
      <c r="C24" s="145" t="n">
        <v>244916.31</v>
      </c>
      <c r="D24" s="145" t="n">
        <v>0</v>
      </c>
      <c r="E24" s="146" t="n">
        <f aca="false">C24+D24</f>
        <v>244916.31</v>
      </c>
      <c r="G24" s="93" t="s">
        <v>16446</v>
      </c>
      <c r="H24" s="145" t="n">
        <v>1197774.15</v>
      </c>
      <c r="I24" s="145" t="n">
        <v>0</v>
      </c>
      <c r="J24" s="146" t="n">
        <f aca="false">H24+I24</f>
        <v>1197774.15</v>
      </c>
    </row>
    <row r="25" customFormat="false" ht="15.75" hidden="false" customHeight="false" outlineLevel="0" collapsed="false">
      <c r="B25" s="140" t="s">
        <v>16452</v>
      </c>
      <c r="C25" s="141" t="n">
        <f aca="false">SUM(C12:C24)</f>
        <v>13656937.14</v>
      </c>
      <c r="D25" s="141" t="n">
        <f aca="false">SUM(D12:D24)</f>
        <v>0</v>
      </c>
      <c r="E25" s="141" t="n">
        <f aca="false">SUM(E12:E24)</f>
        <v>13656937.14</v>
      </c>
      <c r="G25" s="140" t="s">
        <v>16452</v>
      </c>
      <c r="H25" s="141" t="n">
        <f aca="false">SUM(H12:H24)</f>
        <v>15891679.1</v>
      </c>
      <c r="I25" s="141" t="n">
        <f aca="false">SUM(I12:I24)</f>
        <v>0</v>
      </c>
      <c r="J25" s="141" t="n">
        <f aca="false">SUM(J12:J24)</f>
        <v>15891679.1</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4" activeCellId="0" sqref="G64:G76"/>
    </sheetView>
  </sheetViews>
  <sheetFormatPr defaultColWidth="10.65234375" defaultRowHeight="12.75" zeroHeight="false" outlineLevelRow="0" outlineLevelCol="0"/>
  <cols>
    <col collapsed="false" customWidth="true" hidden="false" outlineLevel="0" max="1" min="1" style="202" width="23.99"/>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NDAD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53</v>
      </c>
      <c r="C6" s="203"/>
      <c r="D6" s="203"/>
      <c r="E6" s="203"/>
      <c r="F6" s="203"/>
      <c r="G6" s="203"/>
      <c r="H6" s="203"/>
      <c r="K6" s="1"/>
      <c r="L6" s="8"/>
    </row>
    <row r="7" s="37" customFormat="true" ht="15.75" hidden="false" customHeight="true" outlineLevel="0" collapsed="false">
      <c r="A7" s="8"/>
      <c r="B7" s="204" t="s">
        <v>16454</v>
      </c>
      <c r="C7" s="204"/>
      <c r="D7" s="204"/>
      <c r="E7" s="204"/>
      <c r="F7" s="204"/>
      <c r="G7" s="204"/>
      <c r="H7" s="204"/>
      <c r="K7" s="1"/>
      <c r="L7" s="8"/>
    </row>
    <row r="8" s="37" customFormat="true" ht="36" hidden="false" customHeight="true" outlineLevel="0" collapsed="false">
      <c r="A8" s="8"/>
      <c r="B8" s="205" t="s">
        <v>16455</v>
      </c>
      <c r="C8" s="205"/>
      <c r="D8" s="205"/>
      <c r="E8" s="205"/>
      <c r="F8" s="205"/>
      <c r="G8" s="205"/>
      <c r="H8" s="205"/>
      <c r="K8" s="1"/>
      <c r="L8" s="8"/>
    </row>
    <row r="9" s="172" customFormat="true" ht="15.75" hidden="false" customHeight="false" outlineLevel="0" collapsed="false">
      <c r="A9" s="12"/>
    </row>
    <row r="10" s="172" customFormat="true" ht="15.75" hidden="false" customHeight="false" outlineLevel="0" collapsed="false">
      <c r="A10" s="12"/>
      <c r="B10" s="206" t="s">
        <v>16456</v>
      </c>
      <c r="C10" s="206"/>
      <c r="D10" s="206"/>
      <c r="E10" s="206"/>
      <c r="F10" s="206"/>
      <c r="G10" s="206"/>
      <c r="H10" s="43"/>
    </row>
    <row r="11" s="172" customFormat="true" ht="15.75" hidden="false" customHeight="true" outlineLevel="0" collapsed="false">
      <c r="A11" s="12"/>
      <c r="B11" s="207" t="s">
        <v>16457</v>
      </c>
      <c r="C11" s="207"/>
      <c r="D11" s="207"/>
      <c r="E11" s="207"/>
      <c r="F11" s="207"/>
      <c r="G11" s="207"/>
      <c r="H11" s="43"/>
    </row>
    <row r="12" s="172" customFormat="true" ht="15.75" hidden="false" customHeight="false" outlineLevel="0" collapsed="false">
      <c r="A12" s="12"/>
      <c r="B12" s="206" t="s">
        <v>16458</v>
      </c>
      <c r="C12" s="206"/>
      <c r="D12" s="206"/>
      <c r="E12" s="206"/>
      <c r="F12" s="206"/>
      <c r="G12" s="206"/>
      <c r="H12" s="43"/>
    </row>
    <row r="13" s="172" customFormat="true" ht="15.75" hidden="false" customHeight="false" outlineLevel="0" collapsed="false">
      <c r="A13" s="12"/>
      <c r="B13" s="208"/>
      <c r="C13" s="208"/>
      <c r="D13" s="208"/>
      <c r="E13" s="208"/>
      <c r="F13" s="208"/>
      <c r="G13" s="209" t="s">
        <v>16459</v>
      </c>
    </row>
    <row r="14" s="172" customFormat="true" ht="28.5" hidden="false" customHeight="false" outlineLevel="0" collapsed="false">
      <c r="A14" s="12"/>
      <c r="B14" s="210" t="s">
        <v>16460</v>
      </c>
      <c r="C14" s="211" t="s">
        <v>16461</v>
      </c>
      <c r="D14" s="211" t="s">
        <v>16462</v>
      </c>
      <c r="E14" s="211" t="s">
        <v>16463</v>
      </c>
      <c r="F14" s="211" t="s">
        <v>16464</v>
      </c>
      <c r="G14" s="211" t="s">
        <v>16465</v>
      </c>
    </row>
    <row r="15" s="172" customFormat="true" ht="10.5" hidden="false" customHeight="true" outlineLevel="0" collapsed="false">
      <c r="A15" s="12"/>
      <c r="B15" s="212"/>
      <c r="C15" s="213" t="s">
        <v>16466</v>
      </c>
      <c r="D15" s="213" t="s">
        <v>16467</v>
      </c>
      <c r="E15" s="214"/>
      <c r="F15" s="213" t="s">
        <v>16468</v>
      </c>
      <c r="G15" s="213" t="s">
        <v>16468</v>
      </c>
    </row>
    <row r="16" s="172" customFormat="true" ht="15.75" hidden="false" customHeight="false" outlineLevel="0" collapsed="false">
      <c r="A16" s="12"/>
      <c r="B16" s="156" t="s">
        <v>16417</v>
      </c>
      <c r="C16" s="145" t="n">
        <v>1190873.78</v>
      </c>
      <c r="D16" s="96" t="n">
        <v>148623.48</v>
      </c>
      <c r="E16" s="96" t="n">
        <v>148623.48</v>
      </c>
      <c r="F16" s="96" t="n">
        <v>148623.48</v>
      </c>
      <c r="G16" s="96" t="n">
        <v>0</v>
      </c>
    </row>
    <row r="17" s="172" customFormat="true" ht="15.75" hidden="false" customHeight="false" outlineLevel="0" collapsed="false">
      <c r="A17" s="12"/>
      <c r="B17" s="156" t="s">
        <v>16421</v>
      </c>
      <c r="C17" s="145" t="n">
        <v>1265956.23</v>
      </c>
      <c r="D17" s="96" t="n">
        <v>158004.87</v>
      </c>
      <c r="E17" s="96" t="n">
        <v>158004.87</v>
      </c>
      <c r="F17" s="96" t="n">
        <v>158004.87</v>
      </c>
      <c r="G17" s="96" t="n">
        <v>0</v>
      </c>
    </row>
    <row r="18" s="172" customFormat="true" ht="15.75" hidden="false" customHeight="false" outlineLevel="0" collapsed="false">
      <c r="A18" s="12"/>
      <c r="B18" s="156" t="s">
        <v>16424</v>
      </c>
      <c r="C18" s="145" t="n">
        <v>1323402.72</v>
      </c>
      <c r="D18" s="96" t="n">
        <v>165310.93</v>
      </c>
      <c r="E18" s="96" t="n">
        <v>165310.93</v>
      </c>
      <c r="F18" s="96" t="n">
        <v>165310.93</v>
      </c>
      <c r="G18" s="96" t="n">
        <v>0</v>
      </c>
    </row>
    <row r="19" s="172" customFormat="true" ht="15.75" hidden="false" customHeight="false" outlineLevel="0" collapsed="false">
      <c r="A19" s="12"/>
      <c r="B19" s="156" t="s">
        <v>16427</v>
      </c>
      <c r="C19" s="145" t="n">
        <v>1216562.84</v>
      </c>
      <c r="D19" s="96" t="n">
        <v>151830.72</v>
      </c>
      <c r="E19" s="96" t="n">
        <v>151830.72</v>
      </c>
      <c r="F19" s="96" t="n">
        <v>151830.72</v>
      </c>
      <c r="G19" s="96" t="n">
        <v>0</v>
      </c>
    </row>
    <row r="20" s="172" customFormat="true" ht="15.75" hidden="false" customHeight="false" outlineLevel="0" collapsed="false">
      <c r="A20" s="12"/>
      <c r="B20" s="156" t="s">
        <v>16430</v>
      </c>
      <c r="C20" s="145" t="n">
        <v>1210536.96</v>
      </c>
      <c r="D20" s="96" t="n">
        <v>151077.49</v>
      </c>
      <c r="E20" s="96" t="n">
        <v>151077.49</v>
      </c>
      <c r="F20" s="96" t="n">
        <v>151077.49</v>
      </c>
      <c r="G20" s="96" t="n">
        <v>0</v>
      </c>
    </row>
    <row r="21" s="172" customFormat="true" ht="15.75" hidden="false" customHeight="false" outlineLevel="0" collapsed="false">
      <c r="A21" s="12"/>
      <c r="B21" s="156" t="s">
        <v>16432</v>
      </c>
      <c r="C21" s="145" t="n">
        <v>1210953.95</v>
      </c>
      <c r="D21" s="96" t="n">
        <v>151129.63</v>
      </c>
      <c r="E21" s="96" t="n">
        <v>151129.63</v>
      </c>
      <c r="F21" s="96" t="n">
        <v>151129.63</v>
      </c>
      <c r="G21" s="96" t="n">
        <v>0</v>
      </c>
    </row>
    <row r="22" s="172" customFormat="true" ht="15.75" hidden="false" customHeight="false" outlineLevel="0" collapsed="false">
      <c r="A22" s="12"/>
      <c r="B22" s="156" t="s">
        <v>16434</v>
      </c>
      <c r="C22" s="145" t="n">
        <v>1215564.7</v>
      </c>
      <c r="D22" s="96" t="n">
        <v>151700.09</v>
      </c>
      <c r="E22" s="96" t="n">
        <v>151700.09</v>
      </c>
      <c r="F22" s="96" t="n">
        <v>151700.09</v>
      </c>
      <c r="G22" s="96" t="n">
        <v>0</v>
      </c>
    </row>
    <row r="23" s="172" customFormat="true" ht="15.75" hidden="false" customHeight="false" outlineLevel="0" collapsed="false">
      <c r="A23" s="12"/>
      <c r="B23" s="156" t="s">
        <v>16436</v>
      </c>
      <c r="C23" s="145" t="n">
        <v>1217191.74</v>
      </c>
      <c r="D23" s="96" t="n">
        <v>151903.49</v>
      </c>
      <c r="E23" s="96" t="n">
        <v>151903.49</v>
      </c>
      <c r="F23" s="96" t="n">
        <v>151903.49</v>
      </c>
      <c r="G23" s="96" t="n">
        <v>0</v>
      </c>
    </row>
    <row r="24" s="172" customFormat="true" ht="15.75" hidden="false" customHeight="false" outlineLevel="0" collapsed="false">
      <c r="A24" s="12"/>
      <c r="B24" s="156" t="s">
        <v>16438</v>
      </c>
      <c r="C24" s="145" t="n">
        <v>1220780.82</v>
      </c>
      <c r="D24" s="96" t="n">
        <v>152352.12</v>
      </c>
      <c r="E24" s="96" t="n">
        <v>152352.12</v>
      </c>
      <c r="F24" s="96" t="n">
        <v>152352.12</v>
      </c>
      <c r="G24" s="96" t="n">
        <v>0</v>
      </c>
    </row>
    <row r="25" s="172" customFormat="true" ht="15.75" hidden="false" customHeight="false" outlineLevel="0" collapsed="false">
      <c r="A25" s="12"/>
      <c r="B25" s="156" t="s">
        <v>16440</v>
      </c>
      <c r="C25" s="145" t="n">
        <v>1230502.3</v>
      </c>
      <c r="D25" s="96" t="n">
        <v>153567.31</v>
      </c>
      <c r="E25" s="96" t="n">
        <v>153567.31</v>
      </c>
      <c r="F25" s="96" t="n">
        <v>153567.31</v>
      </c>
      <c r="G25" s="96" t="n">
        <v>0</v>
      </c>
    </row>
    <row r="26" s="172" customFormat="true" ht="15.75" hidden="false" customHeight="false" outlineLevel="0" collapsed="false">
      <c r="A26" s="12"/>
      <c r="B26" s="156" t="s">
        <v>16442</v>
      </c>
      <c r="C26" s="145" t="n">
        <v>1208319.27</v>
      </c>
      <c r="D26" s="96" t="n">
        <v>150794.46</v>
      </c>
      <c r="E26" s="96" t="n">
        <v>150794.46</v>
      </c>
      <c r="F26" s="96" t="n">
        <v>150794.46</v>
      </c>
      <c r="G26" s="96" t="n">
        <v>0</v>
      </c>
      <c r="I26" s="12"/>
      <c r="J26" s="12"/>
      <c r="K26" s="12"/>
      <c r="L26" s="12"/>
    </row>
    <row r="27" customFormat="false" ht="15.75" hidden="false" customHeight="false" outlineLevel="0" collapsed="false">
      <c r="B27" s="156" t="s">
        <v>16444</v>
      </c>
      <c r="C27" s="145" t="n">
        <v>1183259.64</v>
      </c>
      <c r="D27" s="96" t="n">
        <v>147661.98</v>
      </c>
      <c r="E27" s="96" t="n">
        <v>147661.98</v>
      </c>
      <c r="F27" s="96" t="n">
        <v>147661.98</v>
      </c>
      <c r="G27" s="96" t="n">
        <v>0</v>
      </c>
    </row>
    <row r="28" customFormat="false" ht="15.75" hidden="false" customHeight="false" outlineLevel="0" collapsed="false">
      <c r="B28" s="156" t="s">
        <v>16446</v>
      </c>
      <c r="C28" s="145" t="n">
        <v>1197774.15</v>
      </c>
      <c r="D28" s="96" t="n">
        <v>149583.12</v>
      </c>
      <c r="E28" s="96" t="n">
        <v>149583.12</v>
      </c>
      <c r="F28" s="96" t="n">
        <v>149583.12</v>
      </c>
      <c r="G28" s="96" t="n">
        <v>0</v>
      </c>
    </row>
    <row r="29" customFormat="false" ht="15.75" hidden="false" customHeight="false" outlineLevel="0" collapsed="false">
      <c r="B29" s="215" t="s">
        <v>16452</v>
      </c>
      <c r="C29" s="161" t="n">
        <f aca="false">SUM(C16:C28)</f>
        <v>15891679.1</v>
      </c>
      <c r="D29" s="161" t="n">
        <f aca="false">SUM(D16:D28)</f>
        <v>1983539.69</v>
      </c>
      <c r="E29" s="161" t="n">
        <f aca="false">SUM(E16:E28)</f>
        <v>1983539.69</v>
      </c>
      <c r="F29" s="161" t="n">
        <f aca="false">SUM(F16:F28)</f>
        <v>1983539.69</v>
      </c>
      <c r="G29" s="161" t="n">
        <f aca="false">SUM(G16:G28)</f>
        <v>0</v>
      </c>
    </row>
    <row r="34" customFormat="false" ht="12.75" hidden="false" customHeight="false" outlineLevel="0" collapsed="false">
      <c r="B34" s="206" t="s">
        <v>16469</v>
      </c>
      <c r="C34" s="206"/>
      <c r="D34" s="206"/>
      <c r="E34" s="206"/>
      <c r="F34" s="206"/>
      <c r="G34" s="206"/>
      <c r="H34" s="206"/>
    </row>
    <row r="35" customFormat="false" ht="12.75" hidden="false" customHeight="true" outlineLevel="0" collapsed="false">
      <c r="B35" s="207" t="s">
        <v>16470</v>
      </c>
      <c r="C35" s="207"/>
      <c r="D35" s="207"/>
      <c r="E35" s="207"/>
      <c r="F35" s="207"/>
      <c r="G35" s="207"/>
      <c r="H35" s="207"/>
    </row>
    <row r="36" customFormat="false" ht="12.75" hidden="false" customHeight="false" outlineLevel="0" collapsed="false">
      <c r="B36" s="206" t="s">
        <v>16458</v>
      </c>
      <c r="C36" s="206"/>
      <c r="D36" s="206"/>
      <c r="E36" s="206"/>
      <c r="F36" s="206"/>
      <c r="G36" s="206"/>
      <c r="H36" s="206"/>
    </row>
    <row r="37" customFormat="false" ht="12.75" hidden="false" customHeight="false" outlineLevel="0" collapsed="false">
      <c r="B37" s="172"/>
      <c r="C37" s="172"/>
      <c r="D37" s="172"/>
      <c r="E37" s="172"/>
      <c r="F37" s="172"/>
      <c r="G37" s="172"/>
      <c r="H37" s="209" t="s">
        <v>16459</v>
      </c>
    </row>
    <row r="38" customFormat="false" ht="28.5" hidden="false" customHeight="false" outlineLevel="0" collapsed="false">
      <c r="B38" s="210" t="s">
        <v>16460</v>
      </c>
      <c r="C38" s="211" t="s">
        <v>16461</v>
      </c>
      <c r="D38" s="211" t="s">
        <v>16471</v>
      </c>
      <c r="E38" s="211" t="s">
        <v>16463</v>
      </c>
      <c r="F38" s="211" t="s">
        <v>16472</v>
      </c>
      <c r="G38" s="211" t="s">
        <v>16464</v>
      </c>
      <c r="H38" s="211" t="s">
        <v>16465</v>
      </c>
    </row>
    <row r="39" customFormat="false" ht="12.75" hidden="false" customHeight="false" outlineLevel="0" collapsed="false">
      <c r="B39" s="212"/>
      <c r="C39" s="213" t="s">
        <v>16466</v>
      </c>
      <c r="D39" s="213"/>
      <c r="E39" s="214"/>
      <c r="F39" s="213" t="s">
        <v>16473</v>
      </c>
      <c r="G39" s="213" t="s">
        <v>16468</v>
      </c>
      <c r="H39" s="213" t="s">
        <v>16468</v>
      </c>
    </row>
    <row r="40" customFormat="false" ht="15.75" hidden="false" customHeight="false" outlineLevel="0" collapsed="false">
      <c r="B40" s="156" t="s">
        <v>16417</v>
      </c>
      <c r="C40" s="145" t="n">
        <v>1190873.78</v>
      </c>
      <c r="D40" s="96" t="n">
        <v>175058.45</v>
      </c>
      <c r="E40" s="96" t="n">
        <v>175058.45</v>
      </c>
      <c r="F40" s="96" t="n">
        <v>13939.19</v>
      </c>
      <c r="G40" s="96" t="n">
        <v>175058.45</v>
      </c>
      <c r="H40" s="96" t="n">
        <v>0</v>
      </c>
    </row>
    <row r="41" customFormat="false" ht="15.75" hidden="false" customHeight="false" outlineLevel="0" collapsed="false">
      <c r="B41" s="156" t="s">
        <v>16421</v>
      </c>
      <c r="C41" s="145" t="n">
        <v>1265956.23</v>
      </c>
      <c r="D41" s="96" t="n">
        <v>186095.57</v>
      </c>
      <c r="E41" s="96" t="n">
        <v>186095.57</v>
      </c>
      <c r="F41" s="96" t="n">
        <v>13842.78</v>
      </c>
      <c r="G41" s="96" t="n">
        <v>186095.57</v>
      </c>
      <c r="H41" s="96" t="n">
        <v>0</v>
      </c>
    </row>
    <row r="42" customFormat="false" ht="15.75" hidden="false" customHeight="false" outlineLevel="0" collapsed="false">
      <c r="B42" s="156" t="s">
        <v>16424</v>
      </c>
      <c r="C42" s="145" t="n">
        <v>1323402.72</v>
      </c>
      <c r="D42" s="96" t="n">
        <v>194540.2</v>
      </c>
      <c r="E42" s="96" t="n">
        <v>194540.2</v>
      </c>
      <c r="F42" s="96" t="n">
        <v>12460.62</v>
      </c>
      <c r="G42" s="96" t="n">
        <v>194540.2</v>
      </c>
      <c r="H42" s="96" t="n">
        <v>0</v>
      </c>
    </row>
    <row r="43" customFormat="false" ht="15.75" hidden="false" customHeight="false" outlineLevel="0" collapsed="false">
      <c r="B43" s="156" t="s">
        <v>16427</v>
      </c>
      <c r="C43" s="145" t="n">
        <v>1216562.84</v>
      </c>
      <c r="D43" s="96" t="n">
        <v>178834.74</v>
      </c>
      <c r="E43" s="96" t="n">
        <v>178834.74</v>
      </c>
      <c r="F43" s="96" t="n">
        <v>11620.32</v>
      </c>
      <c r="G43" s="96" t="n">
        <v>178834.74</v>
      </c>
      <c r="H43" s="96" t="n">
        <v>0</v>
      </c>
    </row>
    <row r="44" customFormat="false" ht="15.75" hidden="false" customHeight="false" outlineLevel="0" collapsed="false">
      <c r="B44" s="156" t="s">
        <v>16430</v>
      </c>
      <c r="C44" s="145" t="n">
        <v>1210536.96</v>
      </c>
      <c r="D44" s="96" t="n">
        <v>117948.93</v>
      </c>
      <c r="E44" s="96" t="n">
        <v>117948.93</v>
      </c>
      <c r="F44" s="96" t="n">
        <v>13436.36</v>
      </c>
      <c r="G44" s="96" t="n">
        <v>117948.93</v>
      </c>
      <c r="H44" s="96" t="n">
        <v>0</v>
      </c>
    </row>
    <row r="45" customFormat="false" ht="15.75" hidden="false" customHeight="false" outlineLevel="0" collapsed="false">
      <c r="B45" s="156" t="s">
        <v>16432</v>
      </c>
      <c r="C45" s="145" t="n">
        <v>1210953.95</v>
      </c>
      <c r="D45" s="96" t="n">
        <v>178010.23</v>
      </c>
      <c r="E45" s="96" t="n">
        <v>178010.23</v>
      </c>
      <c r="F45" s="96" t="n">
        <v>12932.02</v>
      </c>
      <c r="G45" s="96" t="n">
        <v>178010.23</v>
      </c>
      <c r="H45" s="96" t="n">
        <v>0</v>
      </c>
    </row>
    <row r="46" customFormat="false" ht="15.75" hidden="false" customHeight="false" outlineLevel="0" collapsed="false">
      <c r="B46" s="156" t="s">
        <v>16434</v>
      </c>
      <c r="C46" s="145" t="n">
        <v>1215564.7</v>
      </c>
      <c r="D46" s="96" t="n">
        <v>178688.01</v>
      </c>
      <c r="E46" s="96" t="n">
        <v>178688.01</v>
      </c>
      <c r="F46" s="96" t="n">
        <v>14818.29</v>
      </c>
      <c r="G46" s="96" t="n">
        <v>178688.01</v>
      </c>
      <c r="H46" s="96" t="n">
        <v>0</v>
      </c>
    </row>
    <row r="47" customFormat="false" ht="15.75" hidden="false" customHeight="false" outlineLevel="0" collapsed="false">
      <c r="B47" s="156" t="s">
        <v>16436</v>
      </c>
      <c r="C47" s="145" t="n">
        <v>1217191.74</v>
      </c>
      <c r="D47" s="96" t="n">
        <v>178927.19</v>
      </c>
      <c r="E47" s="96" t="n">
        <v>178927.19</v>
      </c>
      <c r="F47" s="96" t="n">
        <v>0</v>
      </c>
      <c r="G47" s="96" t="n">
        <v>178927.19</v>
      </c>
      <c r="H47" s="96" t="n">
        <v>0</v>
      </c>
    </row>
    <row r="48" customFormat="false" ht="15.75" hidden="false" customHeight="false" outlineLevel="0" collapsed="false">
      <c r="B48" s="156" t="s">
        <v>16438</v>
      </c>
      <c r="C48" s="145" t="n">
        <v>1220780.82</v>
      </c>
      <c r="D48" s="96" t="n">
        <v>179454.78</v>
      </c>
      <c r="E48" s="96" t="n">
        <v>179454.78</v>
      </c>
      <c r="F48" s="96" t="n">
        <v>0</v>
      </c>
      <c r="G48" s="96" t="n">
        <v>179454.78</v>
      </c>
      <c r="H48" s="96" t="n">
        <v>0</v>
      </c>
    </row>
    <row r="49" customFormat="false" ht="15.75" hidden="false" customHeight="false" outlineLevel="0" collapsed="false">
      <c r="B49" s="156" t="s">
        <v>16440</v>
      </c>
      <c r="C49" s="145" t="n">
        <v>1230502.3</v>
      </c>
      <c r="D49" s="96" t="n">
        <v>180883.84</v>
      </c>
      <c r="E49" s="96" t="n">
        <v>180883.84</v>
      </c>
      <c r="F49" s="96" t="n">
        <v>0</v>
      </c>
      <c r="G49" s="96" t="n">
        <v>180883.84</v>
      </c>
      <c r="H49" s="96" t="n">
        <v>0</v>
      </c>
    </row>
    <row r="50" customFormat="false" ht="15.75" hidden="false" customHeight="false" outlineLevel="0" collapsed="false">
      <c r="B50" s="156" t="s">
        <v>16442</v>
      </c>
      <c r="C50" s="145" t="n">
        <v>1208319.27</v>
      </c>
      <c r="D50" s="96" t="n">
        <v>177622.93</v>
      </c>
      <c r="E50" s="96" t="n">
        <v>177622.93</v>
      </c>
      <c r="F50" s="96" t="n">
        <v>0</v>
      </c>
      <c r="G50" s="96" t="n">
        <v>177622.93</v>
      </c>
      <c r="H50" s="96" t="n">
        <v>0</v>
      </c>
    </row>
    <row r="51" customFormat="false" ht="15.75" hidden="false" customHeight="false" outlineLevel="0" collapsed="false">
      <c r="B51" s="156" t="s">
        <v>16444</v>
      </c>
      <c r="C51" s="145" t="n">
        <v>1183259.64</v>
      </c>
      <c r="D51" s="96" t="n">
        <v>173939.17</v>
      </c>
      <c r="E51" s="96" t="n">
        <v>173939.17</v>
      </c>
      <c r="F51" s="96" t="n">
        <v>0</v>
      </c>
      <c r="G51" s="96" t="n">
        <v>173939.17</v>
      </c>
      <c r="H51" s="96" t="n">
        <v>0</v>
      </c>
    </row>
    <row r="52" customFormat="false" ht="15.75" hidden="false" customHeight="false" outlineLevel="0" collapsed="false">
      <c r="B52" s="156" t="s">
        <v>16446</v>
      </c>
      <c r="C52" s="145" t="n">
        <v>1197774.15</v>
      </c>
      <c r="D52" s="96" t="n">
        <v>176072.8</v>
      </c>
      <c r="E52" s="96" t="n">
        <v>176072.8</v>
      </c>
      <c r="F52" s="96" t="n">
        <v>0</v>
      </c>
      <c r="G52" s="96" t="n">
        <v>176072.8</v>
      </c>
      <c r="H52" s="96" t="n">
        <v>0</v>
      </c>
    </row>
    <row r="53" customFormat="false" ht="15.75" hidden="false" customHeight="false" outlineLevel="0" collapsed="false">
      <c r="B53" s="215" t="s">
        <v>16452</v>
      </c>
      <c r="C53" s="161" t="n">
        <f aca="false">SUM(C40:C52)</f>
        <v>15891679.1</v>
      </c>
      <c r="D53" s="161" t="n">
        <f aca="false">SUM(D40:D52)</f>
        <v>2276076.84</v>
      </c>
      <c r="E53" s="161" t="n">
        <f aca="false">SUM(E40:E52)</f>
        <v>2276076.84</v>
      </c>
      <c r="F53" s="161" t="n">
        <f aca="false">SUM(F40:F52)</f>
        <v>93049.58</v>
      </c>
      <c r="G53" s="161" t="n">
        <f aca="false">SUM(G40:G52)</f>
        <v>2276076.84</v>
      </c>
      <c r="H53" s="161" t="n">
        <f aca="false">SUM(H40:H52)</f>
        <v>0</v>
      </c>
    </row>
    <row r="58" customFormat="false" ht="12.75" hidden="false" customHeight="false" outlineLevel="0" collapsed="false">
      <c r="B58" s="206" t="s">
        <v>16474</v>
      </c>
      <c r="C58" s="206"/>
      <c r="D58" s="206"/>
      <c r="E58" s="206"/>
      <c r="F58" s="206"/>
      <c r="G58" s="206"/>
      <c r="H58" s="43"/>
    </row>
    <row r="59" customFormat="false" ht="12.75" hidden="false" customHeight="true" outlineLevel="0" collapsed="false">
      <c r="B59" s="207" t="s">
        <v>16475</v>
      </c>
      <c r="C59" s="207"/>
      <c r="D59" s="207"/>
      <c r="E59" s="207"/>
      <c r="F59" s="207"/>
      <c r="G59" s="207"/>
      <c r="H59" s="43"/>
    </row>
    <row r="60" customFormat="false" ht="12.75" hidden="false" customHeight="true" outlineLevel="0" collapsed="false">
      <c r="B60" s="207" t="s">
        <v>16458</v>
      </c>
      <c r="C60" s="207"/>
      <c r="D60" s="207"/>
      <c r="E60" s="207"/>
      <c r="F60" s="207"/>
      <c r="G60" s="207"/>
      <c r="H60" s="43"/>
    </row>
    <row r="61" customFormat="false" ht="12.75" hidden="false" customHeight="false" outlineLevel="0" collapsed="false">
      <c r="B61" s="172"/>
      <c r="C61" s="172"/>
      <c r="D61" s="172"/>
      <c r="E61" s="172"/>
      <c r="F61" s="172"/>
      <c r="G61" s="209" t="s">
        <v>16459</v>
      </c>
    </row>
    <row r="62" customFormat="false" ht="28.5" hidden="false" customHeight="false" outlineLevel="0" collapsed="false">
      <c r="B62" s="210" t="s">
        <v>16460</v>
      </c>
      <c r="C62" s="211" t="s">
        <v>16461</v>
      </c>
      <c r="D62" s="211" t="s">
        <v>16471</v>
      </c>
      <c r="E62" s="211" t="s">
        <v>16463</v>
      </c>
      <c r="F62" s="211" t="s">
        <v>16464</v>
      </c>
      <c r="G62" s="211" t="s">
        <v>16465</v>
      </c>
    </row>
    <row r="63" customFormat="false" ht="12.75" hidden="false" customHeight="false" outlineLevel="0" collapsed="false">
      <c r="B63" s="212"/>
      <c r="C63" s="213" t="s">
        <v>16466</v>
      </c>
      <c r="D63" s="213"/>
      <c r="E63" s="214"/>
      <c r="F63" s="213" t="s">
        <v>16468</v>
      </c>
      <c r="G63" s="213" t="s">
        <v>16468</v>
      </c>
    </row>
    <row r="64" customFormat="false" ht="15.75" hidden="false" customHeight="false" outlineLevel="0" collapsed="false">
      <c r="B64" s="156" t="s">
        <v>16417</v>
      </c>
      <c r="C64" s="145" t="n">
        <v>1190873.78</v>
      </c>
      <c r="D64" s="96" t="n">
        <v>170294.89</v>
      </c>
      <c r="E64" s="96" t="n">
        <v>170294.89</v>
      </c>
      <c r="F64" s="96" t="n">
        <v>170294.89</v>
      </c>
      <c r="G64" s="96" t="n">
        <v>0</v>
      </c>
    </row>
    <row r="65" customFormat="false" ht="15.75" hidden="false" customHeight="false" outlineLevel="0" collapsed="false">
      <c r="B65" s="156" t="s">
        <v>16421</v>
      </c>
      <c r="C65" s="145" t="n">
        <v>1265956.23</v>
      </c>
      <c r="D65" s="96" t="n">
        <v>181032.01</v>
      </c>
      <c r="E65" s="96" t="n">
        <v>181032.01</v>
      </c>
      <c r="F65" s="96" t="n">
        <v>181032.01</v>
      </c>
      <c r="G65" s="96" t="n">
        <v>0</v>
      </c>
    </row>
    <row r="66" customFormat="false" ht="15.75" hidden="false" customHeight="false" outlineLevel="0" collapsed="false">
      <c r="B66" s="156" t="s">
        <v>16424</v>
      </c>
      <c r="C66" s="145" t="n">
        <v>1323402.72</v>
      </c>
      <c r="D66" s="96" t="n">
        <v>189246.6</v>
      </c>
      <c r="E66" s="96" t="n">
        <v>189246.6</v>
      </c>
      <c r="F66" s="96" t="n">
        <v>189246.6</v>
      </c>
      <c r="G66" s="96" t="n">
        <v>0</v>
      </c>
    </row>
    <row r="67" customFormat="false" ht="15.75" hidden="false" customHeight="false" outlineLevel="0" collapsed="false">
      <c r="B67" s="156" t="s">
        <v>16427</v>
      </c>
      <c r="C67" s="145" t="n">
        <v>1216562.84</v>
      </c>
      <c r="D67" s="96" t="n">
        <v>173968.76</v>
      </c>
      <c r="E67" s="96" t="n">
        <v>173968.76</v>
      </c>
      <c r="F67" s="96" t="n">
        <v>173968.76</v>
      </c>
      <c r="G67" s="96" t="n">
        <v>0</v>
      </c>
    </row>
    <row r="68" customFormat="false" ht="15.75" hidden="false" customHeight="false" outlineLevel="0" collapsed="false">
      <c r="B68" s="156" t="s">
        <v>16430</v>
      </c>
      <c r="C68" s="145" t="n">
        <v>1210536.96</v>
      </c>
      <c r="D68" s="96" t="n">
        <v>173107.08</v>
      </c>
      <c r="E68" s="96" t="n">
        <v>173107.08</v>
      </c>
      <c r="F68" s="96" t="n">
        <v>173107.08</v>
      </c>
      <c r="G68" s="96" t="n">
        <v>0</v>
      </c>
    </row>
    <row r="69" customFormat="false" ht="15.75" hidden="false" customHeight="false" outlineLevel="0" collapsed="false">
      <c r="B69" s="156" t="s">
        <v>16432</v>
      </c>
      <c r="C69" s="145" t="n">
        <v>1210953.95</v>
      </c>
      <c r="D69" s="96" t="n">
        <v>173166.7</v>
      </c>
      <c r="E69" s="96" t="n">
        <v>173166.7</v>
      </c>
      <c r="F69" s="96" t="n">
        <v>173166.7</v>
      </c>
      <c r="G69" s="96" t="n">
        <v>0</v>
      </c>
    </row>
    <row r="70" customFormat="false" ht="15.75" hidden="false" customHeight="false" outlineLevel="0" collapsed="false">
      <c r="B70" s="156" t="s">
        <v>16434</v>
      </c>
      <c r="C70" s="145" t="n">
        <v>1215564.7</v>
      </c>
      <c r="D70" s="96" t="n">
        <v>173826.03</v>
      </c>
      <c r="E70" s="96" t="n">
        <v>173826.03</v>
      </c>
      <c r="F70" s="96" t="n">
        <v>173826.03</v>
      </c>
      <c r="G70" s="96" t="n">
        <v>0</v>
      </c>
    </row>
    <row r="71" customFormat="false" ht="15.75" hidden="false" customHeight="false" outlineLevel="0" collapsed="false">
      <c r="B71" s="156" t="s">
        <v>16436</v>
      </c>
      <c r="C71" s="145" t="n">
        <v>1217191.74</v>
      </c>
      <c r="D71" s="96" t="n">
        <v>174058.7</v>
      </c>
      <c r="E71" s="96" t="n">
        <v>174058.7</v>
      </c>
      <c r="F71" s="96" t="n">
        <v>174058.7</v>
      </c>
      <c r="G71" s="96" t="n">
        <v>0</v>
      </c>
    </row>
    <row r="72" customFormat="false" ht="15.75" hidden="false" customHeight="false" outlineLevel="0" collapsed="false">
      <c r="B72" s="156" t="s">
        <v>16438</v>
      </c>
      <c r="C72" s="145" t="n">
        <v>1220780.82</v>
      </c>
      <c r="D72" s="96" t="n">
        <v>174571.92</v>
      </c>
      <c r="E72" s="96" t="n">
        <v>174571.92</v>
      </c>
      <c r="F72" s="96" t="n">
        <v>174571.92</v>
      </c>
      <c r="G72" s="96" t="n">
        <v>0</v>
      </c>
    </row>
    <row r="73" customFormat="false" ht="15.75" hidden="false" customHeight="false" outlineLevel="0" collapsed="false">
      <c r="B73" s="156" t="s">
        <v>16440</v>
      </c>
      <c r="C73" s="145" t="n">
        <v>1230502.3</v>
      </c>
      <c r="D73" s="96" t="n">
        <v>175962.04</v>
      </c>
      <c r="E73" s="96" t="n">
        <v>175962.04</v>
      </c>
      <c r="F73" s="96" t="n">
        <v>175962.04</v>
      </c>
      <c r="G73" s="96" t="n">
        <v>0</v>
      </c>
    </row>
    <row r="74" customFormat="false" ht="15.75" hidden="false" customHeight="false" outlineLevel="0" collapsed="false">
      <c r="B74" s="156" t="s">
        <v>16442</v>
      </c>
      <c r="C74" s="145" t="n">
        <v>1208319.27</v>
      </c>
      <c r="D74" s="96" t="n">
        <v>206139.15</v>
      </c>
      <c r="E74" s="96" t="n">
        <v>206139.15</v>
      </c>
      <c r="F74" s="96" t="n">
        <v>206139.15</v>
      </c>
      <c r="G74" s="96" t="n">
        <v>0</v>
      </c>
    </row>
    <row r="75" customFormat="false" ht="15.75" hidden="false" customHeight="false" outlineLevel="0" collapsed="false">
      <c r="B75" s="156" t="s">
        <v>16444</v>
      </c>
      <c r="C75" s="145" t="n">
        <v>1183259.64</v>
      </c>
      <c r="D75" s="96" t="n">
        <v>201863.99</v>
      </c>
      <c r="E75" s="96" t="n">
        <v>201863.99</v>
      </c>
      <c r="F75" s="96" t="n">
        <v>201863.99</v>
      </c>
      <c r="G75" s="96" t="n">
        <v>0</v>
      </c>
    </row>
    <row r="76" customFormat="false" ht="15.75" hidden="false" customHeight="false" outlineLevel="0" collapsed="false">
      <c r="B76" s="156" t="s">
        <v>16446</v>
      </c>
      <c r="C76" s="145" t="n">
        <v>1197774.15</v>
      </c>
      <c r="D76" s="96" t="n">
        <v>199922.52</v>
      </c>
      <c r="E76" s="96" t="n">
        <v>199922.52</v>
      </c>
      <c r="F76" s="96" t="n">
        <v>199922.52</v>
      </c>
      <c r="G76" s="96" t="n">
        <v>0</v>
      </c>
    </row>
    <row r="77" customFormat="false" ht="15.75" hidden="false" customHeight="false" outlineLevel="0" collapsed="false">
      <c r="B77" s="215" t="s">
        <v>16452</v>
      </c>
      <c r="C77" s="161" t="n">
        <f aca="false">SUM(C64:C76)</f>
        <v>15891679.1</v>
      </c>
      <c r="D77" s="161" t="n">
        <f aca="false">SUM(D64:D76)</f>
        <v>2367160.39</v>
      </c>
      <c r="E77" s="161" t="n">
        <f aca="false">SUM(E64:E76)</f>
        <v>2367160.39</v>
      </c>
      <c r="F77" s="161" t="n">
        <f aca="false">SUM(F64:F76)</f>
        <v>2367160.39</v>
      </c>
      <c r="G77" s="161" t="n">
        <f aca="false">SUM(G64:G76)</f>
        <v>0</v>
      </c>
    </row>
    <row r="81" customFormat="false" ht="12.75" hidden="false" customHeight="false" outlineLevel="0" collapsed="false">
      <c r="B81" s="216" t="s">
        <v>16476</v>
      </c>
    </row>
    <row r="82" customFormat="false" ht="12.75" hidden="false" customHeight="false" outlineLevel="0" collapsed="false">
      <c r="B82" s="202" t="s">
        <v>16477</v>
      </c>
    </row>
    <row r="83" customFormat="false" ht="12.75" hidden="false" customHeight="false" outlineLevel="0" collapsed="false">
      <c r="B83" s="202" t="s">
        <v>16478</v>
      </c>
    </row>
    <row r="84" customFormat="false" ht="12.75" hidden="false" customHeight="false" outlineLevel="0" collapsed="false">
      <c r="B84" s="202" t="s">
        <v>16479</v>
      </c>
    </row>
    <row r="85" customFormat="false" ht="12.75" hidden="false" customHeight="false" outlineLevel="0" collapsed="false">
      <c r="B85" s="202" t="s">
        <v>16480</v>
      </c>
    </row>
    <row r="86" customFormat="false" ht="12.75" hidden="false" customHeight="false" outlineLevel="0" collapsed="false">
      <c r="B86" s="202" t="s">
        <v>1648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29:G29 C53:H53 C77:G77 D16:G28 D40:H52 D64:G76">
    <cfRule type="cellIs" priority="2" operator="equal" aboveAverage="0" equalAverage="0" bottom="0" percent="0" rank="0" text="" dxfId="71">
      <formula>""</formula>
    </cfRule>
  </conditionalFormatting>
  <conditionalFormatting sqref="C16:C28">
    <cfRule type="cellIs" priority="3" operator="equal" aboveAverage="0" equalAverage="0" bottom="0" percent="0" rank="0" text="" dxfId="72">
      <formula>""</formula>
    </cfRule>
  </conditionalFormatting>
  <conditionalFormatting sqref="C40:C52">
    <cfRule type="cellIs" priority="4" operator="equal" aboveAverage="0" equalAverage="0" bottom="0" percent="0" rank="0" text="" dxfId="73">
      <formula>""</formula>
    </cfRule>
  </conditionalFormatting>
  <conditionalFormatting sqref="C64:C76">
    <cfRule type="cellIs" priority="5" operator="equal" aboveAverage="0" equalAverage="0" bottom="0" percent="0" rank="0" text="" dxfId="74">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202" width="22.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CONDADO</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16482</v>
      </c>
      <c r="C6" s="203"/>
      <c r="D6" s="203"/>
      <c r="E6" s="203"/>
      <c r="F6" s="203"/>
      <c r="G6" s="203"/>
      <c r="H6" s="203"/>
      <c r="K6" s="1"/>
      <c r="L6" s="8"/>
    </row>
    <row r="7" s="37" customFormat="true" ht="15.75" hidden="false" customHeight="true" outlineLevel="0" collapsed="false">
      <c r="A7" s="8"/>
      <c r="B7" s="204" t="s">
        <v>16483</v>
      </c>
      <c r="C7" s="204"/>
      <c r="D7" s="204"/>
      <c r="E7" s="204"/>
      <c r="F7" s="204"/>
      <c r="G7" s="204"/>
      <c r="H7" s="204"/>
      <c r="K7" s="1"/>
      <c r="L7" s="8"/>
    </row>
    <row r="8" s="37" customFormat="true" ht="36" hidden="false" customHeight="true" outlineLevel="0" collapsed="false">
      <c r="A8" s="8"/>
      <c r="B8" s="205"/>
      <c r="C8" s="205"/>
      <c r="D8" s="205"/>
      <c r="E8" s="205"/>
      <c r="F8" s="205"/>
      <c r="G8" s="205"/>
      <c r="H8" s="205"/>
      <c r="K8" s="1"/>
      <c r="L8" s="8"/>
    </row>
    <row r="9" s="172" customFormat="true" ht="15.75" hidden="false" customHeight="false" outlineLevel="0" collapsed="false">
      <c r="A9" s="12"/>
      <c r="B9" s="206" t="s">
        <v>16484</v>
      </c>
      <c r="C9" s="206"/>
      <c r="D9" s="206"/>
      <c r="E9" s="206"/>
      <c r="F9" s="206"/>
      <c r="G9" s="206"/>
      <c r="H9" s="43"/>
    </row>
    <row r="10" s="172" customFormat="true" ht="15.75" hidden="false" customHeight="true" outlineLevel="0" collapsed="false">
      <c r="A10" s="12"/>
      <c r="B10" s="207" t="s">
        <v>16485</v>
      </c>
      <c r="C10" s="207"/>
      <c r="D10" s="207"/>
      <c r="E10" s="207"/>
      <c r="F10" s="207"/>
      <c r="G10" s="207"/>
      <c r="H10" s="43"/>
    </row>
    <row r="11" s="172" customFormat="true" ht="15.75" hidden="false" customHeight="false" outlineLevel="0" collapsed="false">
      <c r="A11" s="12"/>
      <c r="B11" s="206" t="s">
        <v>16458</v>
      </c>
      <c r="C11" s="206"/>
      <c r="D11" s="206"/>
      <c r="E11" s="206"/>
      <c r="F11" s="206"/>
      <c r="G11" s="206"/>
      <c r="H11" s="43"/>
    </row>
    <row r="12" s="172" customFormat="true" ht="15.75" hidden="false" customHeight="false" outlineLevel="0" collapsed="false">
      <c r="A12" s="12"/>
      <c r="B12" s="208"/>
      <c r="C12" s="208"/>
      <c r="D12" s="208"/>
      <c r="E12" s="208"/>
      <c r="F12" s="208"/>
      <c r="G12" s="209" t="s">
        <v>16459</v>
      </c>
    </row>
    <row r="13" s="172" customFormat="true" ht="28.5" hidden="false" customHeight="false" outlineLevel="0" collapsed="false">
      <c r="A13" s="12"/>
      <c r="B13" s="210" t="s">
        <v>16460</v>
      </c>
      <c r="C13" s="211" t="s">
        <v>16461</v>
      </c>
      <c r="D13" s="211" t="s">
        <v>16462</v>
      </c>
      <c r="E13" s="211" t="s">
        <v>16463</v>
      </c>
      <c r="F13" s="211" t="s">
        <v>16464</v>
      </c>
      <c r="G13" s="211" t="s">
        <v>16465</v>
      </c>
    </row>
    <row r="14" s="172" customFormat="true" ht="10.5" hidden="false" customHeight="true" outlineLevel="0" collapsed="false">
      <c r="A14" s="12"/>
      <c r="B14" s="212"/>
      <c r="C14" s="213" t="s">
        <v>16466</v>
      </c>
      <c r="D14" s="213" t="s">
        <v>16467</v>
      </c>
      <c r="E14" s="214"/>
      <c r="F14" s="213" t="s">
        <v>16468</v>
      </c>
      <c r="G14" s="213" t="s">
        <v>16468</v>
      </c>
    </row>
    <row r="15" s="172" customFormat="true" ht="15.75" hidden="false" customHeight="false" outlineLevel="0" collapsed="false">
      <c r="A15" s="12"/>
      <c r="B15" s="156" t="s">
        <v>16417</v>
      </c>
      <c r="C15" s="96" t="n">
        <v>793691.46</v>
      </c>
      <c r="D15" s="96" t="n">
        <v>63305.34</v>
      </c>
      <c r="E15" s="96" t="n">
        <v>63305.34</v>
      </c>
      <c r="F15" s="96" t="n">
        <v>63305.34</v>
      </c>
      <c r="G15" s="96" t="n">
        <v>0</v>
      </c>
    </row>
    <row r="16" s="172" customFormat="true" ht="15.75" hidden="false" customHeight="false" outlineLevel="0" collapsed="false">
      <c r="A16" s="12"/>
      <c r="B16" s="156" t="s">
        <v>16421</v>
      </c>
      <c r="C16" s="96" t="n">
        <v>932062.12</v>
      </c>
      <c r="D16" s="96" t="n">
        <v>74520.65</v>
      </c>
      <c r="E16" s="96" t="n">
        <v>74520.65</v>
      </c>
      <c r="F16" s="96" t="n">
        <v>74520.65</v>
      </c>
      <c r="G16" s="96" t="n">
        <v>0</v>
      </c>
    </row>
    <row r="17" s="172" customFormat="true" ht="15.75" hidden="false" customHeight="false" outlineLevel="0" collapsed="false">
      <c r="A17" s="12"/>
      <c r="B17" s="156" t="s">
        <v>16424</v>
      </c>
      <c r="C17" s="96" t="n">
        <v>1027939.58</v>
      </c>
      <c r="D17" s="96" t="n">
        <v>82264.82</v>
      </c>
      <c r="E17" s="96" t="n">
        <v>82264.82</v>
      </c>
      <c r="F17" s="96" t="n">
        <v>82264.82</v>
      </c>
      <c r="G17" s="96" t="n">
        <v>0</v>
      </c>
    </row>
    <row r="18" s="172" customFormat="true" ht="15.75" hidden="false" customHeight="false" outlineLevel="0" collapsed="false">
      <c r="A18" s="12"/>
      <c r="B18" s="156" t="s">
        <v>16427</v>
      </c>
      <c r="C18" s="96" t="n">
        <v>1032091.12</v>
      </c>
      <c r="D18" s="96" t="n">
        <v>82681.38</v>
      </c>
      <c r="E18" s="96" t="n">
        <v>82681.38</v>
      </c>
      <c r="F18" s="96" t="n">
        <v>82681.38</v>
      </c>
      <c r="G18" s="96" t="n">
        <v>0</v>
      </c>
    </row>
    <row r="19" s="172" customFormat="true" ht="15.75" hidden="false" customHeight="false" outlineLevel="0" collapsed="false">
      <c r="A19" s="12"/>
      <c r="B19" s="156" t="s">
        <v>16430</v>
      </c>
      <c r="C19" s="96" t="n">
        <v>1063333.9</v>
      </c>
      <c r="D19" s="96" t="n">
        <v>83779.43</v>
      </c>
      <c r="E19" s="96" t="n">
        <v>83779.43</v>
      </c>
      <c r="F19" s="96" t="n">
        <v>83779.43</v>
      </c>
      <c r="G19" s="96" t="n">
        <v>0</v>
      </c>
    </row>
    <row r="20" s="172" customFormat="true" ht="15.75" hidden="false" customHeight="false" outlineLevel="0" collapsed="false">
      <c r="A20" s="12"/>
      <c r="B20" s="156" t="s">
        <v>16432</v>
      </c>
      <c r="C20" s="96" t="n">
        <v>1112490</v>
      </c>
      <c r="D20" s="96" t="n">
        <v>84754.69</v>
      </c>
      <c r="E20" s="96" t="n">
        <v>84754.69</v>
      </c>
      <c r="F20" s="96" t="n">
        <v>84754.69</v>
      </c>
      <c r="G20" s="96" t="n">
        <v>0</v>
      </c>
    </row>
    <row r="21" s="172" customFormat="true" ht="15.75" hidden="false" customHeight="false" outlineLevel="0" collapsed="false">
      <c r="A21" s="12"/>
      <c r="B21" s="156" t="s">
        <v>16434</v>
      </c>
      <c r="C21" s="96" t="n">
        <v>1194498.07</v>
      </c>
      <c r="D21" s="96" t="n">
        <v>90189.33</v>
      </c>
      <c r="E21" s="96" t="n">
        <v>90189.33</v>
      </c>
      <c r="F21" s="96" t="n">
        <v>90189.33</v>
      </c>
      <c r="G21" s="96" t="n">
        <v>0</v>
      </c>
    </row>
    <row r="22" s="172" customFormat="true" ht="15.75" hidden="false" customHeight="false" outlineLevel="0" collapsed="false">
      <c r="A22" s="12"/>
      <c r="B22" s="156" t="s">
        <v>16436</v>
      </c>
      <c r="C22" s="96" t="n">
        <v>1227857.41</v>
      </c>
      <c r="D22" s="96" t="n">
        <v>93411.23</v>
      </c>
      <c r="E22" s="96" t="n">
        <v>93411.23</v>
      </c>
      <c r="F22" s="96" t="n">
        <v>93411.23</v>
      </c>
      <c r="G22" s="96" t="n">
        <v>0</v>
      </c>
    </row>
    <row r="23" s="172" customFormat="true" ht="15.75" hidden="false" customHeight="false" outlineLevel="0" collapsed="false">
      <c r="A23" s="12"/>
      <c r="B23" s="156" t="s">
        <v>16438</v>
      </c>
      <c r="C23" s="96" t="n">
        <v>1249950.49</v>
      </c>
      <c r="D23" s="96" t="n">
        <v>94571.37</v>
      </c>
      <c r="E23" s="96" t="n">
        <v>94571.37</v>
      </c>
      <c r="F23" s="96" t="n">
        <v>94571.37</v>
      </c>
      <c r="G23" s="96" t="n">
        <v>0</v>
      </c>
    </row>
    <row r="24" s="172" customFormat="true" ht="15.75" hidden="false" customHeight="false" outlineLevel="0" collapsed="false">
      <c r="A24" s="12"/>
      <c r="B24" s="156" t="s">
        <v>16440</v>
      </c>
      <c r="C24" s="96" t="n">
        <v>1244229.26</v>
      </c>
      <c r="D24" s="96" t="n">
        <v>93659.62</v>
      </c>
      <c r="E24" s="96" t="n">
        <v>93659.62</v>
      </c>
      <c r="F24" s="96" t="n">
        <v>93659.62</v>
      </c>
      <c r="G24" s="96" t="n">
        <v>0</v>
      </c>
    </row>
    <row r="25" s="172" customFormat="true" ht="15.75" hidden="false" customHeight="false" outlineLevel="0" collapsed="false">
      <c r="A25" s="12"/>
      <c r="B25" s="156" t="s">
        <v>16442</v>
      </c>
      <c r="C25" s="96" t="n">
        <v>1248567.73</v>
      </c>
      <c r="D25" s="96" t="n">
        <v>93725.3</v>
      </c>
      <c r="E25" s="96" t="n">
        <v>93725.3</v>
      </c>
      <c r="F25" s="96" t="n">
        <v>93725.3</v>
      </c>
      <c r="G25" s="96" t="n">
        <v>0</v>
      </c>
      <c r="I25" s="12"/>
      <c r="J25" s="12"/>
      <c r="K25" s="12"/>
      <c r="L25" s="12"/>
    </row>
    <row r="26" customFormat="false" ht="15.75" hidden="false" customHeight="false" outlineLevel="0" collapsed="false">
      <c r="B26" s="156" t="s">
        <v>16444</v>
      </c>
      <c r="C26" s="96" t="n">
        <v>1285209.69</v>
      </c>
      <c r="D26" s="96" t="n">
        <v>96545.69</v>
      </c>
      <c r="E26" s="96" t="n">
        <v>96545.69</v>
      </c>
      <c r="F26" s="96" t="n">
        <v>96545.69</v>
      </c>
      <c r="G26" s="96" t="n">
        <v>0</v>
      </c>
    </row>
    <row r="27" customFormat="false" ht="15.75" hidden="false" customHeight="false" outlineLevel="0" collapsed="false">
      <c r="B27" s="156" t="s">
        <v>16446</v>
      </c>
      <c r="C27" s="96" t="n">
        <v>224916.31</v>
      </c>
      <c r="D27" s="96" t="n">
        <v>21465.8</v>
      </c>
      <c r="E27" s="96" t="n">
        <v>21465.8</v>
      </c>
      <c r="F27" s="96" t="n">
        <v>21465.8</v>
      </c>
      <c r="G27" s="96" t="n">
        <v>0</v>
      </c>
    </row>
    <row r="28" customFormat="false" ht="15.75" hidden="false" customHeight="false" outlineLevel="0" collapsed="false">
      <c r="B28" s="215" t="s">
        <v>16452</v>
      </c>
      <c r="C28" s="161" t="n">
        <f aca="false">SUM(C15:C27)</f>
        <v>13636837.14</v>
      </c>
      <c r="D28" s="161" t="n">
        <f aca="false">SUM(D15:D27)</f>
        <v>1054874.65</v>
      </c>
      <c r="E28" s="161" t="n">
        <f aca="false">SUM(E15:E27)</f>
        <v>1054874.65</v>
      </c>
      <c r="F28" s="161" t="n">
        <f aca="false">SUM(F15:F27)</f>
        <v>1054874.65</v>
      </c>
      <c r="G28" s="161" t="n">
        <f aca="false">SUM(G15:G27)</f>
        <v>0</v>
      </c>
    </row>
    <row r="32" customFormat="false" ht="12.75" hidden="false" customHeight="false" outlineLevel="0" collapsed="false">
      <c r="B32" s="206" t="s">
        <v>16486</v>
      </c>
      <c r="C32" s="206"/>
      <c r="D32" s="206"/>
      <c r="E32" s="206"/>
      <c r="F32" s="206"/>
      <c r="G32" s="206"/>
      <c r="H32" s="206"/>
    </row>
    <row r="33" customFormat="false" ht="12.75" hidden="false" customHeight="true" outlineLevel="0" collapsed="false">
      <c r="B33" s="207" t="s">
        <v>16487</v>
      </c>
      <c r="C33" s="207"/>
      <c r="D33" s="207"/>
      <c r="E33" s="207"/>
      <c r="F33" s="207"/>
      <c r="G33" s="207"/>
      <c r="H33" s="207"/>
    </row>
    <row r="34" customFormat="false" ht="12.75" hidden="false" customHeight="false" outlineLevel="0" collapsed="false">
      <c r="B34" s="206" t="s">
        <v>16458</v>
      </c>
      <c r="C34" s="206"/>
      <c r="D34" s="206"/>
      <c r="E34" s="206"/>
      <c r="F34" s="206"/>
      <c r="G34" s="206"/>
      <c r="H34" s="206"/>
    </row>
    <row r="35" customFormat="false" ht="12.75" hidden="false" customHeight="false" outlineLevel="0" collapsed="false">
      <c r="B35" s="172"/>
      <c r="C35" s="172"/>
      <c r="D35" s="172"/>
      <c r="E35" s="172"/>
      <c r="F35" s="172"/>
      <c r="G35" s="172"/>
      <c r="H35" s="209" t="s">
        <v>16459</v>
      </c>
    </row>
    <row r="36" customFormat="false" ht="28.5" hidden="false" customHeight="false" outlineLevel="0" collapsed="false">
      <c r="B36" s="210" t="s">
        <v>16460</v>
      </c>
      <c r="C36" s="211" t="s">
        <v>16461</v>
      </c>
      <c r="D36" s="211" t="s">
        <v>16471</v>
      </c>
      <c r="E36" s="211" t="s">
        <v>16463</v>
      </c>
      <c r="F36" s="211" t="s">
        <v>16472</v>
      </c>
      <c r="G36" s="211" t="s">
        <v>16464</v>
      </c>
      <c r="H36" s="211" t="s">
        <v>16465</v>
      </c>
    </row>
    <row r="37" customFormat="false" ht="12.75" hidden="false" customHeight="false" outlineLevel="0" collapsed="false">
      <c r="B37" s="212"/>
      <c r="C37" s="213" t="s">
        <v>16466</v>
      </c>
      <c r="D37" s="213" t="s">
        <v>16467</v>
      </c>
      <c r="E37" s="214"/>
      <c r="F37" s="213" t="s">
        <v>16473</v>
      </c>
      <c r="G37" s="213" t="s">
        <v>16468</v>
      </c>
      <c r="H37" s="213" t="s">
        <v>16468</v>
      </c>
    </row>
    <row r="38" customFormat="false" ht="15.75" hidden="false" customHeight="false" outlineLevel="0" collapsed="false">
      <c r="B38" s="156" t="s">
        <v>16417</v>
      </c>
      <c r="C38" s="96" t="n">
        <v>793691.46</v>
      </c>
      <c r="D38" s="96" t="n">
        <v>168725.31</v>
      </c>
      <c r="E38" s="96" t="n">
        <v>168725.31</v>
      </c>
      <c r="F38" s="96" t="n">
        <v>9330.23</v>
      </c>
      <c r="G38" s="96" t="n">
        <v>168725.31</v>
      </c>
      <c r="H38" s="96" t="n">
        <v>0</v>
      </c>
    </row>
    <row r="39" customFormat="false" ht="15.75" hidden="false" customHeight="false" outlineLevel="0" collapsed="false">
      <c r="B39" s="156" t="s">
        <v>16421</v>
      </c>
      <c r="C39" s="96" t="n">
        <v>932062.12</v>
      </c>
      <c r="D39" s="96" t="n">
        <v>197786.56</v>
      </c>
      <c r="E39" s="96" t="n">
        <v>197786.56</v>
      </c>
      <c r="F39" s="96" t="n">
        <v>7712.81</v>
      </c>
      <c r="G39" s="96" t="n">
        <v>197786.56</v>
      </c>
      <c r="H39" s="96" t="n">
        <v>0</v>
      </c>
    </row>
    <row r="40" customFormat="false" ht="15.75" hidden="false" customHeight="false" outlineLevel="0" collapsed="false">
      <c r="B40" s="156" t="s">
        <v>16424</v>
      </c>
      <c r="C40" s="96" t="n">
        <v>1027939.58</v>
      </c>
      <c r="D40" s="96" t="n">
        <v>217920.47</v>
      </c>
      <c r="E40" s="96" t="n">
        <v>217920.47</v>
      </c>
      <c r="F40" s="96" t="n">
        <v>5740.76</v>
      </c>
      <c r="G40" s="96" t="n">
        <v>217920.47</v>
      </c>
      <c r="H40" s="96" t="n">
        <v>0</v>
      </c>
    </row>
    <row r="41" customFormat="false" ht="15.75" hidden="false" customHeight="false" outlineLevel="0" collapsed="false">
      <c r="B41" s="156" t="s">
        <v>16427</v>
      </c>
      <c r="C41" s="96" t="n">
        <v>1032091.12</v>
      </c>
      <c r="D41" s="96" t="n">
        <v>218792.22</v>
      </c>
      <c r="E41" s="96" t="n">
        <v>218792.22</v>
      </c>
      <c r="F41" s="96" t="n">
        <v>7750.96</v>
      </c>
      <c r="G41" s="96" t="n">
        <v>218792.22</v>
      </c>
      <c r="H41" s="96" t="n">
        <v>0</v>
      </c>
    </row>
    <row r="42" customFormat="false" ht="15.75" hidden="false" customHeight="false" outlineLevel="0" collapsed="false">
      <c r="B42" s="156" t="s">
        <v>16430</v>
      </c>
      <c r="C42" s="96" t="n">
        <v>1063333.9</v>
      </c>
      <c r="D42" s="96" t="n">
        <v>225353.24</v>
      </c>
      <c r="E42" s="96" t="n">
        <v>225353.24</v>
      </c>
      <c r="F42" s="96" t="n">
        <v>8456.82</v>
      </c>
      <c r="G42" s="96" t="n">
        <v>225353.24</v>
      </c>
      <c r="H42" s="96" t="n">
        <v>0</v>
      </c>
    </row>
    <row r="43" customFormat="false" ht="15.75" hidden="false" customHeight="false" outlineLevel="0" collapsed="false">
      <c r="B43" s="156" t="s">
        <v>16432</v>
      </c>
      <c r="C43" s="96" t="n">
        <v>1112490</v>
      </c>
      <c r="D43" s="96" t="n">
        <v>235675.91</v>
      </c>
      <c r="E43" s="96" t="n">
        <v>235675.91</v>
      </c>
      <c r="F43" s="96" t="n">
        <v>8887.88</v>
      </c>
      <c r="G43" s="96" t="n">
        <v>235675.91</v>
      </c>
      <c r="H43" s="96" t="n">
        <v>0</v>
      </c>
    </row>
    <row r="44" customFormat="false" ht="15.75" hidden="false" customHeight="false" outlineLevel="0" collapsed="false">
      <c r="B44" s="156" t="s">
        <v>16434</v>
      </c>
      <c r="C44" s="96" t="n">
        <v>1194498.07</v>
      </c>
      <c r="D44" s="96" t="n">
        <v>252904.14</v>
      </c>
      <c r="E44" s="96" t="n">
        <v>252904.14</v>
      </c>
      <c r="F44" s="96" t="n">
        <v>8664.19</v>
      </c>
      <c r="G44" s="96" t="n">
        <v>252904.14</v>
      </c>
      <c r="H44" s="96" t="n">
        <v>0</v>
      </c>
    </row>
    <row r="45" customFormat="false" ht="15.75" hidden="false" customHeight="false" outlineLevel="0" collapsed="false">
      <c r="B45" s="156" t="s">
        <v>16436</v>
      </c>
      <c r="C45" s="96" t="n">
        <v>1227857.41</v>
      </c>
      <c r="D45" s="96" t="n">
        <v>259903.11</v>
      </c>
      <c r="E45" s="96" t="n">
        <v>259903.11</v>
      </c>
      <c r="F45" s="96" t="n">
        <v>10376.34</v>
      </c>
      <c r="G45" s="96" t="n">
        <v>259903.11</v>
      </c>
      <c r="H45" s="96" t="n">
        <v>0</v>
      </c>
    </row>
    <row r="46" customFormat="false" ht="15.75" hidden="false" customHeight="false" outlineLevel="0" collapsed="false">
      <c r="B46" s="156" t="s">
        <v>16438</v>
      </c>
      <c r="C46" s="96" t="n">
        <v>1249950.49</v>
      </c>
      <c r="D46" s="96" t="n">
        <v>264542.74</v>
      </c>
      <c r="E46" s="96" t="n">
        <v>264542.74</v>
      </c>
      <c r="F46" s="96" t="n">
        <v>10087.66</v>
      </c>
      <c r="G46" s="96" t="n">
        <v>264542.74</v>
      </c>
      <c r="H46" s="96" t="n">
        <v>0</v>
      </c>
    </row>
    <row r="47" customFormat="false" ht="15.75" hidden="false" customHeight="false" outlineLevel="0" collapsed="false">
      <c r="B47" s="156" t="s">
        <v>16440</v>
      </c>
      <c r="C47" s="96" t="n">
        <v>1244229.26</v>
      </c>
      <c r="D47" s="96" t="n">
        <v>263341.37</v>
      </c>
      <c r="E47" s="96" t="n">
        <v>263341.37</v>
      </c>
      <c r="F47" s="96" t="n">
        <v>10095.76</v>
      </c>
      <c r="G47" s="96" t="n">
        <v>263341.37</v>
      </c>
      <c r="H47" s="96" t="n">
        <v>0</v>
      </c>
    </row>
    <row r="48" customFormat="false" ht="15.75" hidden="false" customHeight="false" outlineLevel="0" collapsed="false">
      <c r="B48" s="156" t="s">
        <v>16442</v>
      </c>
      <c r="C48" s="96" t="n">
        <v>1248567.73</v>
      </c>
      <c r="D48" s="96" t="n">
        <v>264252.47</v>
      </c>
      <c r="E48" s="96" t="n">
        <v>264252.47</v>
      </c>
      <c r="F48" s="96" t="n">
        <v>9418.13</v>
      </c>
      <c r="G48" s="96" t="n">
        <v>264252.47</v>
      </c>
      <c r="H48" s="96" t="n">
        <v>0</v>
      </c>
    </row>
    <row r="49" customFormat="false" ht="15.75" hidden="false" customHeight="false" outlineLevel="0" collapsed="false">
      <c r="B49" s="156" t="s">
        <v>16444</v>
      </c>
      <c r="C49" s="96" t="n">
        <v>1285209.69</v>
      </c>
      <c r="D49" s="96" t="n">
        <v>271919.71</v>
      </c>
      <c r="E49" s="96" t="n">
        <v>271919.71</v>
      </c>
      <c r="F49" s="96" t="n">
        <v>6926.73</v>
      </c>
      <c r="G49" s="96" t="n">
        <v>271919.71</v>
      </c>
      <c r="H49" s="96" t="n">
        <v>0</v>
      </c>
    </row>
    <row r="50" customFormat="false" ht="15.75" hidden="false" customHeight="false" outlineLevel="0" collapsed="false">
      <c r="B50" s="156" t="s">
        <v>16446</v>
      </c>
      <c r="C50" s="96" t="n">
        <v>224916.31</v>
      </c>
      <c r="D50" s="96" t="n">
        <v>51616.98</v>
      </c>
      <c r="E50" s="96" t="n">
        <v>51616.98</v>
      </c>
      <c r="F50" s="96" t="n">
        <v>522.5</v>
      </c>
      <c r="G50" s="96" t="n">
        <v>51616.98</v>
      </c>
      <c r="H50" s="96" t="n">
        <v>0</v>
      </c>
    </row>
    <row r="51" customFormat="false" ht="15.75" hidden="false" customHeight="false" outlineLevel="0" collapsed="false">
      <c r="B51" s="215" t="s">
        <v>16452</v>
      </c>
      <c r="C51" s="161" t="n">
        <f aca="false">SUM(C38:C50)</f>
        <v>13636837.14</v>
      </c>
      <c r="D51" s="161" t="n">
        <f aca="false">SUM(D38:D50)</f>
        <v>2892734.23</v>
      </c>
      <c r="E51" s="161" t="n">
        <f aca="false">SUM(E38:E50)</f>
        <v>2892734.23</v>
      </c>
      <c r="F51" s="161" t="n">
        <f aca="false">SUM(F38:F50)</f>
        <v>103970.77</v>
      </c>
      <c r="G51" s="161" t="n">
        <f aca="false">SUM(G38:G50)</f>
        <v>2892734.23</v>
      </c>
      <c r="H51" s="161" t="n">
        <f aca="false">SUM(H38:H50)</f>
        <v>0</v>
      </c>
    </row>
    <row r="55" customFormat="false" ht="12.75" hidden="false" customHeight="false" outlineLevel="0" collapsed="false">
      <c r="B55" s="216" t="s">
        <v>16488</v>
      </c>
    </row>
    <row r="56" customFormat="false" ht="12.75" hidden="false" customHeight="false" outlineLevel="0" collapsed="false">
      <c r="B56" s="202" t="s">
        <v>16489</v>
      </c>
    </row>
    <row r="57" customFormat="false" ht="12.75" hidden="false" customHeight="false" outlineLevel="0" collapsed="false">
      <c r="B57" s="202" t="s">
        <v>16490</v>
      </c>
    </row>
    <row r="58" customFormat="false" ht="12.75" hidden="false" customHeight="false" outlineLevel="0" collapsed="false">
      <c r="B58" s="202" t="s">
        <v>16491</v>
      </c>
    </row>
    <row r="59" customFormat="false" ht="12.75" hidden="false" customHeight="false" outlineLevel="0" collapsed="false">
      <c r="B59" s="202" t="s">
        <v>1649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75">
      <formula>""</formula>
    </cfRule>
  </conditionalFormatting>
  <conditionalFormatting sqref="F15:G27">
    <cfRule type="cellIs" priority="3" operator="equal" aboveAverage="0" equalAverage="0" bottom="0" percent="0" rank="0" text="" dxfId="76">
      <formula>""</formula>
    </cfRule>
  </conditionalFormatting>
  <conditionalFormatting sqref="F15:G27">
    <cfRule type="cellIs" priority="4" operator="equal" aboveAverage="0" equalAverage="0" bottom="0" percent="0" rank="0" text="" dxfId="77">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48</v>
      </c>
      <c r="C5" s="25" t="n">
        <v>6</v>
      </c>
      <c r="D5" s="16" t="s">
        <v>387</v>
      </c>
      <c r="E5" s="25" t="n">
        <f aca="false">+$E$2</f>
        <v>2020</v>
      </c>
      <c r="F5" s="26" t="s">
        <v>388</v>
      </c>
      <c r="G5" s="15" t="s">
        <v>389</v>
      </c>
      <c r="H5" s="13" t="s">
        <v>390</v>
      </c>
      <c r="I5" s="27" t="n">
        <f aca="false">'05'!D12</f>
        <v>11447008.56</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48</v>
      </c>
      <c r="C6" s="25" t="n">
        <v>6</v>
      </c>
      <c r="D6" s="16" t="s">
        <v>387</v>
      </c>
      <c r="E6" s="25" t="n">
        <f aca="false">+$E$2</f>
        <v>2020</v>
      </c>
      <c r="F6" s="26" t="s">
        <v>394</v>
      </c>
      <c r="G6" s="15" t="s">
        <v>395</v>
      </c>
      <c r="H6" s="13" t="s">
        <v>396</v>
      </c>
      <c r="I6" s="27" t="n">
        <f aca="false">'05'!D13</f>
        <v>18395.9</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48</v>
      </c>
      <c r="C7" s="25" t="n">
        <v>6</v>
      </c>
      <c r="D7" s="16" t="s">
        <v>387</v>
      </c>
      <c r="E7" s="25" t="n">
        <f aca="false">+$E$2</f>
        <v>2020</v>
      </c>
      <c r="F7" s="26" t="s">
        <v>399</v>
      </c>
      <c r="G7" s="15" t="s">
        <v>400</v>
      </c>
      <c r="H7" s="13" t="s">
        <v>401</v>
      </c>
      <c r="I7" s="27" t="n">
        <f aca="false">'05'!D14</f>
        <v>20211690.63</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48</v>
      </c>
      <c r="C8" s="25" t="n">
        <v>6</v>
      </c>
      <c r="D8" s="16" t="s">
        <v>387</v>
      </c>
      <c r="E8" s="25" t="n">
        <f aca="false">+$E$2</f>
        <v>2020</v>
      </c>
      <c r="F8" s="26" t="s">
        <v>404</v>
      </c>
      <c r="G8" s="15" t="s">
        <v>405</v>
      </c>
      <c r="H8" s="13" t="s">
        <v>406</v>
      </c>
      <c r="I8" s="27" t="n">
        <f aca="false">'05'!D15</f>
        <v>7346178.89</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48</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48</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48</v>
      </c>
      <c r="C11" s="25" t="n">
        <v>6</v>
      </c>
      <c r="D11" s="16" t="s">
        <v>387</v>
      </c>
      <c r="E11" s="25" t="n">
        <f aca="false">+$E$2</f>
        <v>2020</v>
      </c>
      <c r="F11" s="26" t="s">
        <v>419</v>
      </c>
      <c r="G11" s="15" t="s">
        <v>420</v>
      </c>
      <c r="H11" s="13" t="s">
        <v>421</v>
      </c>
      <c r="I11" s="27" t="n">
        <f aca="false">'05'!D18</f>
        <v>300278</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48</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48</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48</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48</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48</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48</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48</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48</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48</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48</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48</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48</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48</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48</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48</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48</v>
      </c>
      <c r="C27" s="25" t="n">
        <v>6</v>
      </c>
      <c r="D27" s="16" t="s">
        <v>387</v>
      </c>
      <c r="E27" s="25" t="n">
        <f aca="false">+$E$2</f>
        <v>2020</v>
      </c>
      <c r="F27" s="26" t="s">
        <v>489</v>
      </c>
      <c r="G27" s="15" t="s">
        <v>490</v>
      </c>
      <c r="H27" s="13" t="s">
        <v>491</v>
      </c>
      <c r="I27" s="27" t="n">
        <f aca="false">'05'!D37</f>
        <v>8327663.6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48</v>
      </c>
      <c r="C28" s="25" t="n">
        <v>6</v>
      </c>
      <c r="D28" s="16" t="s">
        <v>387</v>
      </c>
      <c r="E28" s="25" t="n">
        <f aca="false">+$E$2</f>
        <v>2020</v>
      </c>
      <c r="F28" s="26" t="s">
        <v>494</v>
      </c>
      <c r="G28" s="15" t="s">
        <v>495</v>
      </c>
      <c r="H28" s="13" t="s">
        <v>496</v>
      </c>
      <c r="I28" s="27" t="n">
        <f aca="false">'05'!D38</f>
        <v>436166.82</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48</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48</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48</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48</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48</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48</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48</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48</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48</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48</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48</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48</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48</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48</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48</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48</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48</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48</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48</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48</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48</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48</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48</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48</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48</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48</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48</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48</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48</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48</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48</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48</v>
      </c>
      <c r="C60" s="25" t="n">
        <v>6</v>
      </c>
      <c r="D60" s="16" t="s">
        <v>387</v>
      </c>
      <c r="E60" s="25" t="n">
        <f aca="false">+$E$2</f>
        <v>2020</v>
      </c>
      <c r="F60" s="26" t="s">
        <v>633</v>
      </c>
      <c r="G60" s="15" t="s">
        <v>634</v>
      </c>
      <c r="H60" s="13" t="s">
        <v>635</v>
      </c>
      <c r="I60" s="27" t="n">
        <f aca="false">'05'!D74</f>
        <v>48087382.43</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48</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48</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48</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48</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48</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48</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48</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48</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48</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48</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48</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48</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48</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48</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48</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48</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48</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48</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48</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48</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48</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48</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48</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48</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48</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48</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48</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48</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48</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48</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48</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48</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48</v>
      </c>
      <c r="C93" s="25" t="n">
        <v>8</v>
      </c>
      <c r="D93" s="16" t="s">
        <v>736</v>
      </c>
      <c r="E93" s="25" t="n">
        <f aca="false">+$E$2</f>
        <v>2020</v>
      </c>
      <c r="F93" s="26" t="s">
        <v>742</v>
      </c>
      <c r="G93" s="29" t="s">
        <v>743</v>
      </c>
      <c r="H93" s="30" t="s">
        <v>744</v>
      </c>
      <c r="I93" s="31" t="n">
        <f aca="false">'11'!D13</f>
        <v>10459053.84</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48</v>
      </c>
      <c r="C94" s="25" t="n">
        <v>8</v>
      </c>
      <c r="D94" s="16" t="s">
        <v>736</v>
      </c>
      <c r="E94" s="25" t="n">
        <f aca="false">+$E$2</f>
        <v>2020</v>
      </c>
      <c r="F94" s="26" t="s">
        <v>747</v>
      </c>
      <c r="G94" s="29" t="s">
        <v>748</v>
      </c>
      <c r="H94" s="30" t="s">
        <v>749</v>
      </c>
      <c r="I94" s="31" t="n">
        <f aca="false">'11'!D14</f>
        <v>20152811.89</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48</v>
      </c>
      <c r="C95" s="25" t="n">
        <v>8</v>
      </c>
      <c r="D95" s="16" t="s">
        <v>736</v>
      </c>
      <c r="E95" s="25" t="n">
        <f aca="false">+$E$2</f>
        <v>2020</v>
      </c>
      <c r="F95" s="26" t="s">
        <v>752</v>
      </c>
      <c r="G95" s="29" t="s">
        <v>753</v>
      </c>
      <c r="H95" s="30" t="s">
        <v>754</v>
      </c>
      <c r="I95" s="31" t="n">
        <f aca="false">'11'!D15</f>
        <v>1868249.87</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48</v>
      </c>
      <c r="C96" s="25" t="n">
        <v>8</v>
      </c>
      <c r="D96" s="16" t="s">
        <v>736</v>
      </c>
      <c r="E96" s="25" t="n">
        <f aca="false">+$E$2</f>
        <v>2020</v>
      </c>
      <c r="F96" s="26" t="s">
        <v>757</v>
      </c>
      <c r="G96" s="29" t="s">
        <v>758</v>
      </c>
      <c r="H96" s="30" t="s">
        <v>759</v>
      </c>
      <c r="I96" s="31" t="n">
        <f aca="false">'11'!D16</f>
        <v>110427.9</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48</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48</v>
      </c>
      <c r="C98" s="25" t="n">
        <v>8</v>
      </c>
      <c r="D98" s="16" t="s">
        <v>736</v>
      </c>
      <c r="E98" s="25" t="n">
        <f aca="false">+$E$2</f>
        <v>2020</v>
      </c>
      <c r="F98" s="26" t="s">
        <v>767</v>
      </c>
      <c r="G98" s="29" t="s">
        <v>768</v>
      </c>
      <c r="H98" s="30" t="s">
        <v>769</v>
      </c>
      <c r="I98" s="31" t="n">
        <f aca="false">'11'!D19</f>
        <v>8455993.98</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48</v>
      </c>
      <c r="C99" s="25" t="n">
        <v>8</v>
      </c>
      <c r="D99" s="16" t="s">
        <v>736</v>
      </c>
      <c r="E99" s="25" t="n">
        <f aca="false">+$E$2</f>
        <v>2020</v>
      </c>
      <c r="F99" s="26" t="s">
        <v>772</v>
      </c>
      <c r="G99" s="29" t="s">
        <v>773</v>
      </c>
      <c r="H99" s="30" t="s">
        <v>774</v>
      </c>
      <c r="I99" s="31" t="n">
        <f aca="false">'11'!D20</f>
        <v>191052.84</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48</v>
      </c>
      <c r="C100" s="25" t="n">
        <v>8</v>
      </c>
      <c r="D100" s="16" t="s">
        <v>736</v>
      </c>
      <c r="E100" s="25" t="n">
        <f aca="false">+$E$2</f>
        <v>2020</v>
      </c>
      <c r="F100" s="26" t="s">
        <v>777</v>
      </c>
      <c r="G100" s="29" t="s">
        <v>778</v>
      </c>
      <c r="H100" s="30" t="s">
        <v>779</v>
      </c>
      <c r="I100" s="31" t="n">
        <f aca="false">'11'!D21</f>
        <v>465456.67</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48</v>
      </c>
      <c r="C101" s="25" t="n">
        <v>11</v>
      </c>
      <c r="D101" s="16" t="s">
        <v>782</v>
      </c>
      <c r="E101" s="25" t="n">
        <f aca="false">+$E$2</f>
        <v>2020</v>
      </c>
      <c r="F101" s="26" t="s">
        <v>783</v>
      </c>
      <c r="G101" s="15" t="s">
        <v>738</v>
      </c>
      <c r="H101" s="13" t="s">
        <v>784</v>
      </c>
      <c r="I101" s="27" t="n">
        <f aca="false">+'06'!D11</f>
        <v>120000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48</v>
      </c>
      <c r="C102" s="25" t="n">
        <v>11</v>
      </c>
      <c r="D102" s="16" t="s">
        <v>782</v>
      </c>
      <c r="E102" s="25" t="n">
        <f aca="false">+$E$2</f>
        <v>2020</v>
      </c>
      <c r="F102" s="26" t="s">
        <v>787</v>
      </c>
      <c r="G102" s="15" t="s">
        <v>788</v>
      </c>
      <c r="H102" s="13" t="s">
        <v>789</v>
      </c>
      <c r="I102" s="27" t="n">
        <f aca="false">+'06'!D12</f>
        <v>17069208.93</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48</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48</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48</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48</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48</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48</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48</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48</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48</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48</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48</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48</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48</v>
      </c>
      <c r="C115" s="25" t="n">
        <v>11</v>
      </c>
      <c r="D115" s="16" t="s">
        <v>782</v>
      </c>
      <c r="E115" s="25" t="n">
        <f aca="false">+$E$2</f>
        <v>2020</v>
      </c>
      <c r="F115" s="26" t="s">
        <v>845</v>
      </c>
      <c r="G115" s="15" t="s">
        <v>846</v>
      </c>
      <c r="H115" s="13" t="s">
        <v>847</v>
      </c>
      <c r="I115" s="27" t="n">
        <f aca="false">+'06'!D28</f>
        <v>1304029.4</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48</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48</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48</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48</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48</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48</v>
      </c>
      <c r="C121" s="25" t="n">
        <v>11</v>
      </c>
      <c r="D121" s="16" t="s">
        <v>782</v>
      </c>
      <c r="E121" s="25" t="n">
        <f aca="false">+$E$2</f>
        <v>2020</v>
      </c>
      <c r="F121" s="26" t="s">
        <v>875</v>
      </c>
      <c r="G121" s="15" t="s">
        <v>876</v>
      </c>
      <c r="H121" s="13" t="s">
        <v>877</v>
      </c>
      <c r="I121" s="27" t="n">
        <f aca="false">+'06'!D35</f>
        <v>509258.9</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48</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48</v>
      </c>
      <c r="C123" s="25" t="n">
        <v>11</v>
      </c>
      <c r="D123" s="16" t="s">
        <v>782</v>
      </c>
      <c r="E123" s="25" t="n">
        <f aca="false">+$E$2</f>
        <v>2020</v>
      </c>
      <c r="F123" s="26" t="s">
        <v>885</v>
      </c>
      <c r="G123" s="15" t="s">
        <v>886</v>
      </c>
      <c r="H123" s="13" t="s">
        <v>887</v>
      </c>
      <c r="I123" s="27" t="n">
        <f aca="false">+'06'!D37</f>
        <v>38975.4</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48</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48</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48</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48</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48</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48</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48</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48</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48</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48</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48</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48</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48</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48</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48</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48</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48</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48</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48</v>
      </c>
      <c r="C142" s="25" t="n">
        <v>12</v>
      </c>
      <c r="D142" s="16" t="s">
        <v>956</v>
      </c>
      <c r="E142" s="25" t="n">
        <f aca="false">+$E$2</f>
        <v>2020</v>
      </c>
      <c r="F142" s="26" t="s">
        <v>957</v>
      </c>
      <c r="G142" s="15" t="s">
        <v>958</v>
      </c>
      <c r="H142" s="13" t="s">
        <v>959</v>
      </c>
      <c r="I142" s="27" t="n">
        <f aca="false">+'07'!D10</f>
        <v>11152719.2</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48</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48</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48</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48</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48</v>
      </c>
      <c r="C147" s="25" t="n">
        <v>13</v>
      </c>
      <c r="D147" s="16" t="s">
        <v>978</v>
      </c>
      <c r="E147" s="25" t="n">
        <f aca="false">+$E$2</f>
        <v>2020</v>
      </c>
      <c r="F147" s="26" t="s">
        <v>979</v>
      </c>
      <c r="G147" s="15" t="s">
        <v>980</v>
      </c>
      <c r="H147" s="13" t="s">
        <v>981</v>
      </c>
      <c r="I147" s="27" t="n">
        <f aca="false">+'08'!D10</f>
        <v>14527457.24</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48</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48</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48</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48</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48</v>
      </c>
      <c r="C152" s="25" t="n">
        <v>14</v>
      </c>
      <c r="D152" s="16" t="s">
        <v>1004</v>
      </c>
      <c r="E152" s="25" t="n">
        <f aca="false">+$E$2</f>
        <v>2020</v>
      </c>
      <c r="F152" s="26" t="s">
        <v>1005</v>
      </c>
      <c r="G152" s="16" t="s">
        <v>738</v>
      </c>
      <c r="H152" s="16" t="str">
        <f aca="false">'09'!C11</f>
        <v>Atenção Básica</v>
      </c>
      <c r="I152" s="27" t="n">
        <f aca="false">+'09'!D11</f>
        <v>6386719.22</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48</v>
      </c>
      <c r="C153" s="25" t="n">
        <v>14</v>
      </c>
      <c r="D153" s="16" t="s">
        <v>1004</v>
      </c>
      <c r="E153" s="25" t="n">
        <f aca="false">+$E$2</f>
        <v>2020</v>
      </c>
      <c r="F153" s="26" t="s">
        <v>1007</v>
      </c>
      <c r="G153" s="16" t="s">
        <v>788</v>
      </c>
      <c r="H153" s="16" t="str">
        <f aca="false">'09'!C12</f>
        <v>Assistência Hospitalar e Ambulatorial</v>
      </c>
      <c r="I153" s="27" t="n">
        <f aca="false">+'09'!D12</f>
        <v>3383379.97</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48</v>
      </c>
      <c r="C154" s="25" t="n">
        <v>14</v>
      </c>
      <c r="D154" s="16" t="s">
        <v>1004</v>
      </c>
      <c r="E154" s="25" t="n">
        <f aca="false">+$E$2</f>
        <v>2020</v>
      </c>
      <c r="F154" s="26" t="s">
        <v>1010</v>
      </c>
      <c r="G154" s="16" t="s">
        <v>758</v>
      </c>
      <c r="H154" s="16" t="str">
        <f aca="false">'09'!C13</f>
        <v>Suporte Profilático</v>
      </c>
      <c r="I154" s="27" t="n">
        <f aca="false">+'09'!D13</f>
        <v>98361.2</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48</v>
      </c>
      <c r="C155" s="25" t="n">
        <v>14</v>
      </c>
      <c r="D155" s="16" t="s">
        <v>1004</v>
      </c>
      <c r="E155" s="25" t="n">
        <f aca="false">+$E$2</f>
        <v>2020</v>
      </c>
      <c r="F155" s="26" t="s">
        <v>1013</v>
      </c>
      <c r="G155" s="16" t="s">
        <v>763</v>
      </c>
      <c r="H155" s="16" t="str">
        <f aca="false">'09'!C14</f>
        <v>Vigilância Sanitária</v>
      </c>
      <c r="I155" s="27" t="n">
        <f aca="false">+'09'!D14</f>
        <v>45002.03</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48</v>
      </c>
      <c r="C156" s="25" t="n">
        <v>14</v>
      </c>
      <c r="D156" s="16" t="s">
        <v>1004</v>
      </c>
      <c r="E156" s="25" t="n">
        <f aca="false">+$E$2</f>
        <v>2020</v>
      </c>
      <c r="F156" s="26" t="s">
        <v>1016</v>
      </c>
      <c r="G156" s="16" t="s">
        <v>1017</v>
      </c>
      <c r="H156" s="16" t="str">
        <f aca="false">'09'!C15</f>
        <v>Vigilância Epidemiológica</v>
      </c>
      <c r="I156" s="27" t="n">
        <f aca="false">+'09'!D15</f>
        <v>372028.75</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48</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48</v>
      </c>
      <c r="C158" s="25" t="n">
        <v>14</v>
      </c>
      <c r="D158" s="16" t="s">
        <v>1004</v>
      </c>
      <c r="E158" s="25" t="n">
        <f aca="false">+$E$2</f>
        <v>2020</v>
      </c>
      <c r="F158" s="26" t="s">
        <v>1024</v>
      </c>
      <c r="G158" s="16" t="s">
        <v>1025</v>
      </c>
      <c r="H158" s="16" t="str">
        <f aca="false">'09'!C17</f>
        <v>Outras subfunções</v>
      </c>
      <c r="I158" s="27" t="n">
        <f aca="false">+'09'!D17</f>
        <v>10086251.66</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48</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48</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48</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48</v>
      </c>
      <c r="C162" s="25" t="n">
        <v>14</v>
      </c>
      <c r="D162" s="16" t="s">
        <v>1004</v>
      </c>
      <c r="E162" s="25" t="n">
        <f aca="false">+$E$2</f>
        <v>2020</v>
      </c>
      <c r="F162" s="26" t="s">
        <v>1038</v>
      </c>
      <c r="G162" s="16" t="s">
        <v>1039</v>
      </c>
      <c r="H162" s="16" t="str">
        <f aca="false">'09'!C23</f>
        <v>Despesas pagas com Recursos de Transferências para Saúde</v>
      </c>
      <c r="I162" s="27" t="n">
        <f aca="false">+'09'!D23</f>
        <v>14063232.15</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48</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48</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48</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48</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48</v>
      </c>
      <c r="C167" s="25" t="n">
        <v>49</v>
      </c>
      <c r="D167" s="16" t="s">
        <v>1056</v>
      </c>
      <c r="E167" s="25" t="n">
        <f aca="false">+$E$2</f>
        <v>2020</v>
      </c>
      <c r="F167" s="26" t="s">
        <v>1057</v>
      </c>
      <c r="G167" s="15" t="s">
        <v>1058</v>
      </c>
      <c r="H167" s="13" t="str">
        <f aca="false">'12'!C10</f>
        <v>Despesa Autorizada para a Câmara no Exercício de 2020</v>
      </c>
      <c r="I167" s="27" t="n">
        <f aca="false">'12'!D10</f>
        <v>3000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48</v>
      </c>
      <c r="C168" s="25" t="n">
        <v>49</v>
      </c>
      <c r="D168" s="16" t="s">
        <v>1056</v>
      </c>
      <c r="E168" s="25" t="n">
        <f aca="false">+$E$2</f>
        <v>2020</v>
      </c>
      <c r="F168" s="26" t="s">
        <v>1061</v>
      </c>
      <c r="G168" s="15" t="s">
        <v>1062</v>
      </c>
      <c r="H168" s="13" t="str">
        <f aca="false">'12'!C11</f>
        <v>Valor repassado ao Legislativo (incluindo os inativos)</v>
      </c>
      <c r="I168" s="27" t="n">
        <f aca="false">'12'!D11</f>
        <v>2397794.8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48</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48</v>
      </c>
      <c r="C170" s="34" t="n">
        <v>20</v>
      </c>
      <c r="D170" s="35" t="s">
        <v>1069</v>
      </c>
      <c r="E170" s="25" t="n">
        <f aca="false">+$E$2</f>
        <v>2020</v>
      </c>
      <c r="F170" s="26" t="s">
        <v>1070</v>
      </c>
      <c r="G170" s="29" t="s">
        <v>841</v>
      </c>
      <c r="H170" s="30" t="s">
        <v>1071</v>
      </c>
      <c r="I170" s="31" t="n">
        <f aca="false">'02'!D12</f>
        <v>46373006.36</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48</v>
      </c>
      <c r="C171" s="34" t="n">
        <v>20</v>
      </c>
      <c r="D171" s="35" t="s">
        <v>1069</v>
      </c>
      <c r="E171" s="25" t="n">
        <f aca="false">+$E$2</f>
        <v>2020</v>
      </c>
      <c r="F171" s="26" t="s">
        <v>1074</v>
      </c>
      <c r="G171" s="29" t="s">
        <v>846</v>
      </c>
      <c r="H171" s="30" t="s">
        <v>1075</v>
      </c>
      <c r="I171" s="31" t="n">
        <f aca="false">'02'!D13</f>
        <v>13114993.64</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48</v>
      </c>
      <c r="C172" s="34" t="n">
        <v>20</v>
      </c>
      <c r="D172" s="35" t="s">
        <v>1069</v>
      </c>
      <c r="E172" s="25" t="n">
        <f aca="false">+$E$2</f>
        <v>2020</v>
      </c>
      <c r="F172" s="26" t="s">
        <v>1078</v>
      </c>
      <c r="G172" s="29" t="s">
        <v>851</v>
      </c>
      <c r="H172" s="30" t="s">
        <v>1079</v>
      </c>
      <c r="I172" s="31" t="n">
        <f aca="false">'02'!D14</f>
        <v>3629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48</v>
      </c>
      <c r="C173" s="34" t="n">
        <v>20</v>
      </c>
      <c r="D173" s="35" t="s">
        <v>1069</v>
      </c>
      <c r="E173" s="25" t="n">
        <f aca="false">+$E$2</f>
        <v>2020</v>
      </c>
      <c r="F173" s="26" t="s">
        <v>1082</v>
      </c>
      <c r="G173" s="29" t="s">
        <v>856</v>
      </c>
      <c r="H173" s="30" t="s">
        <v>1083</v>
      </c>
      <c r="I173" s="31" t="n">
        <f aca="false">'02'!D15</f>
        <v>6206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48</v>
      </c>
      <c r="C174" s="25" t="n">
        <v>22</v>
      </c>
      <c r="D174" s="16" t="s">
        <v>1086</v>
      </c>
      <c r="E174" s="25" t="n">
        <f aca="false">+$E$2</f>
        <v>2020</v>
      </c>
      <c r="F174" s="26" t="s">
        <v>1087</v>
      </c>
      <c r="G174" s="15" t="s">
        <v>1088</v>
      </c>
      <c r="H174" s="13" t="s">
        <v>1089</v>
      </c>
      <c r="I174" s="27" t="n">
        <f aca="false">'02'!D17</f>
        <v>33121673.2</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48</v>
      </c>
      <c r="C175" s="25" t="n">
        <v>22</v>
      </c>
      <c r="D175" s="16" t="s">
        <v>1086</v>
      </c>
      <c r="E175" s="25" t="n">
        <f aca="false">+$E$2</f>
        <v>2020</v>
      </c>
      <c r="F175" s="26" t="s">
        <v>1091</v>
      </c>
      <c r="G175" s="15" t="s">
        <v>1092</v>
      </c>
      <c r="H175" s="13" t="s">
        <v>1093</v>
      </c>
      <c r="I175" s="27" t="n">
        <f aca="false">+'02'!D18</f>
        <v>21868220.26</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48</v>
      </c>
      <c r="C176" s="25" t="n">
        <v>22</v>
      </c>
      <c r="D176" s="16" t="s">
        <v>1086</v>
      </c>
      <c r="E176" s="25" t="n">
        <f aca="false">+$E$2</f>
        <v>2020</v>
      </c>
      <c r="F176" s="26" t="s">
        <v>1096</v>
      </c>
      <c r="G176" s="15" t="s">
        <v>1097</v>
      </c>
      <c r="H176" s="13" t="s">
        <v>1098</v>
      </c>
      <c r="I176" s="27" t="n">
        <f aca="false">+'02'!D19</f>
        <v>4103889.11</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48</v>
      </c>
      <c r="C177" s="25" t="n">
        <v>22</v>
      </c>
      <c r="D177" s="16" t="s">
        <v>1086</v>
      </c>
      <c r="E177" s="25" t="n">
        <f aca="false">+$E$2</f>
        <v>2020</v>
      </c>
      <c r="F177" s="26" t="s">
        <v>1101</v>
      </c>
      <c r="G177" s="15" t="s">
        <v>1102</v>
      </c>
      <c r="H177" s="13" t="s">
        <v>1103</v>
      </c>
      <c r="I177" s="27" t="n">
        <f aca="false">+'02'!D20</f>
        <v>7149563.83</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48</v>
      </c>
      <c r="C178" s="25" t="n">
        <v>22</v>
      </c>
      <c r="D178" s="16" t="s">
        <v>1086</v>
      </c>
      <c r="E178" s="25" t="n">
        <f aca="false">+$E$2</f>
        <v>2020</v>
      </c>
      <c r="F178" s="26" t="s">
        <v>1106</v>
      </c>
      <c r="G178" s="15" t="s">
        <v>1062</v>
      </c>
      <c r="H178" s="13" t="s">
        <v>1107</v>
      </c>
      <c r="I178" s="27" t="n">
        <f aca="false">+'02'!D22</f>
        <v>7352487.3</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48</v>
      </c>
      <c r="C179" s="25" t="n">
        <v>22</v>
      </c>
      <c r="D179" s="16" t="s">
        <v>1086</v>
      </c>
      <c r="E179" s="25" t="n">
        <f aca="false">+$E$2</f>
        <v>2020</v>
      </c>
      <c r="F179" s="26" t="s">
        <v>1110</v>
      </c>
      <c r="G179" s="15" t="s">
        <v>1066</v>
      </c>
      <c r="H179" s="13" t="s">
        <v>1111</v>
      </c>
      <c r="I179" s="27" t="n">
        <f aca="false">+'02'!D23</f>
        <v>7023877.97</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48</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48</v>
      </c>
      <c r="C181" s="25" t="n">
        <v>30</v>
      </c>
      <c r="D181" s="16" t="s">
        <v>1119</v>
      </c>
      <c r="E181" s="25" t="n">
        <f aca="false">+$E$2</f>
        <v>2020</v>
      </c>
      <c r="F181" s="26" t="s">
        <v>1120</v>
      </c>
      <c r="G181" s="15" t="s">
        <v>738</v>
      </c>
      <c r="H181" s="13" t="str">
        <f aca="false">'10'!C10</f>
        <v>Ativo Circulante 2020 (incluindo RPPS)</v>
      </c>
      <c r="I181" s="27" t="n">
        <f aca="false">+'10'!D10</f>
        <v>9175396.5</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48</v>
      </c>
      <c r="C182" s="25" t="n">
        <v>30</v>
      </c>
      <c r="D182" s="16" t="s">
        <v>1119</v>
      </c>
      <c r="E182" s="25" t="n">
        <f aca="false">+$E$2</f>
        <v>2020</v>
      </c>
      <c r="F182" s="26" t="s">
        <v>1122</v>
      </c>
      <c r="G182" s="15" t="s">
        <v>841</v>
      </c>
      <c r="H182" s="13" t="str">
        <f aca="false">'10'!C11</f>
        <v>Ativo Circulante do RPPS 2020</v>
      </c>
      <c r="I182" s="27" t="n">
        <f aca="false">+'10'!D11</f>
        <v>1951243.67</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48</v>
      </c>
      <c r="C183" s="25" t="n">
        <v>29</v>
      </c>
      <c r="D183" s="16" t="s">
        <v>1124</v>
      </c>
      <c r="E183" s="25" t="n">
        <f aca="false">+$E$2</f>
        <v>2020</v>
      </c>
      <c r="F183" s="26" t="s">
        <v>1125</v>
      </c>
      <c r="G183" s="15" t="s">
        <v>738</v>
      </c>
      <c r="H183" s="13" t="str">
        <f aca="false">'10'!C12</f>
        <v>Disponível 2020 (incluindo RPPS)</v>
      </c>
      <c r="I183" s="27" t="n">
        <f aca="false">+'10'!D12</f>
        <v>8455993.98</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48</v>
      </c>
      <c r="C184" s="25" t="n">
        <v>29</v>
      </c>
      <c r="D184" s="16" t="s">
        <v>1124</v>
      </c>
      <c r="E184" s="25" t="n">
        <f aca="false">+$E$2</f>
        <v>2020</v>
      </c>
      <c r="F184" s="26" t="s">
        <v>1127</v>
      </c>
      <c r="G184" s="15" t="s">
        <v>841</v>
      </c>
      <c r="H184" s="13" t="str">
        <f aca="false">'10'!C13</f>
        <v>Disponível do RPPS 2020</v>
      </c>
      <c r="I184" s="27" t="n">
        <f aca="false">+'10'!D13</f>
        <v>1951243.67</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48</v>
      </c>
      <c r="C185" s="25" t="n">
        <v>30</v>
      </c>
      <c r="D185" s="16" t="s">
        <v>1119</v>
      </c>
      <c r="E185" s="25" t="n">
        <f aca="false">+$E$2</f>
        <v>2020</v>
      </c>
      <c r="F185" s="26" t="s">
        <v>1130</v>
      </c>
      <c r="G185" s="15" t="s">
        <v>788</v>
      </c>
      <c r="H185" s="13" t="str">
        <f aca="false">'10'!C14</f>
        <v>Ativo Não Circulante 2020 (incluindo RPPS)</v>
      </c>
      <c r="I185" s="27" t="n">
        <f aca="false">+'10'!D14</f>
        <v>42263929.54</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48</v>
      </c>
      <c r="C186" s="25" t="n">
        <v>29</v>
      </c>
      <c r="D186" s="16" t="s">
        <v>1124</v>
      </c>
      <c r="E186" s="25" t="n">
        <f aca="false">+$E$2</f>
        <v>2020</v>
      </c>
      <c r="F186" s="26" t="s">
        <v>1133</v>
      </c>
      <c r="G186" s="15" t="s">
        <v>1134</v>
      </c>
      <c r="H186" s="13" t="str">
        <f aca="false">'10'!C16</f>
        <v>Passivo Circulante 2020 (incluindo RPPS)</v>
      </c>
      <c r="I186" s="27" t="n">
        <f aca="false">+'10'!D16</f>
        <v>2132409.64</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48</v>
      </c>
      <c r="C187" s="25" t="n">
        <v>29</v>
      </c>
      <c r="D187" s="16" t="s">
        <v>1124</v>
      </c>
      <c r="E187" s="25" t="n">
        <f aca="false">+$E$2</f>
        <v>2020</v>
      </c>
      <c r="F187" s="26" t="s">
        <v>1136</v>
      </c>
      <c r="G187" s="15" t="s">
        <v>1092</v>
      </c>
      <c r="H187" s="13" t="str">
        <f aca="false">'10'!C17</f>
        <v>Passivo Circulante do RPPS 2020</v>
      </c>
      <c r="I187" s="27" t="n">
        <f aca="false">+'10'!D17</f>
        <v>213284.4</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48</v>
      </c>
      <c r="C188" s="25" t="n">
        <v>29</v>
      </c>
      <c r="D188" s="16" t="s">
        <v>1124</v>
      </c>
      <c r="E188" s="25" t="n">
        <f aca="false">+$E$2</f>
        <v>2020</v>
      </c>
      <c r="F188" s="26" t="s">
        <v>1139</v>
      </c>
      <c r="G188" s="15" t="s">
        <v>1140</v>
      </c>
      <c r="H188" s="13" t="str">
        <f aca="false">'10'!C18</f>
        <v>Passivo Não Circulante 2020 (incluindo RPPS)</v>
      </c>
      <c r="I188" s="27" t="n">
        <f aca="false">+'10'!D18</f>
        <v>230015613.1</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48</v>
      </c>
      <c r="C189" s="25" t="n">
        <v>31</v>
      </c>
      <c r="D189" s="16" t="s">
        <v>1143</v>
      </c>
      <c r="E189" s="25" t="n">
        <f aca="false">+$E$2</f>
        <v>2020</v>
      </c>
      <c r="F189" s="26" t="s">
        <v>1144</v>
      </c>
      <c r="G189" s="15" t="s">
        <v>738</v>
      </c>
      <c r="H189" s="13" t="str">
        <f aca="false">'10'!C20</f>
        <v>Recebimentos da Dívida Ativa 2020</v>
      </c>
      <c r="I189" s="27" t="n">
        <f aca="false">+'10'!D20</f>
        <v>16511789.27</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48</v>
      </c>
      <c r="C190" s="25" t="n">
        <v>31</v>
      </c>
      <c r="D190" s="16" t="s">
        <v>1143</v>
      </c>
      <c r="E190" s="25" t="n">
        <f aca="false">+$E$2</f>
        <v>2020</v>
      </c>
      <c r="F190" s="26" t="s">
        <v>1147</v>
      </c>
      <c r="G190" s="15" t="s">
        <v>841</v>
      </c>
      <c r="H190" s="13" t="str">
        <f aca="false">'10'!C22</f>
        <v>Dívida Ativa (total) 2020</v>
      </c>
      <c r="I190" s="27" t="n">
        <f aca="false">+'10'!D22</f>
        <v>16511789.27</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48</v>
      </c>
      <c r="C191" s="25" t="n">
        <v>31</v>
      </c>
      <c r="D191" s="16" t="s">
        <v>1143</v>
      </c>
      <c r="E191" s="25" t="n">
        <f aca="false">+$E$2</f>
        <v>2020</v>
      </c>
      <c r="F191" s="26" t="s">
        <v>1150</v>
      </c>
      <c r="G191" s="15" t="s">
        <v>1151</v>
      </c>
      <c r="H191" s="13" t="str">
        <f aca="false">'10'!C24</f>
        <v>Dívida Ativa classificada no Ativo Circulante 2020</v>
      </c>
      <c r="I191" s="27" t="n">
        <f aca="false">+'10'!D24</f>
        <v>0</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48</v>
      </c>
      <c r="C192" s="25" t="n">
        <v>31</v>
      </c>
      <c r="D192" s="16" t="s">
        <v>1143</v>
      </c>
      <c r="E192" s="25" t="n">
        <f aca="false">+$E$2</f>
        <v>2020</v>
      </c>
      <c r="F192" s="26" t="s">
        <v>1153</v>
      </c>
      <c r="G192" s="15" t="s">
        <v>1154</v>
      </c>
      <c r="H192" s="13" t="str">
        <f aca="false">'10'!C25</f>
        <v>Dívida Ativa classificada no Ativo Não Circulante 2020</v>
      </c>
      <c r="I192" s="27" t="n">
        <f aca="false">+'10'!D25</f>
        <v>16511789.27</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48</v>
      </c>
      <c r="C193" s="25" t="n">
        <v>31</v>
      </c>
      <c r="D193" s="16" t="s">
        <v>1143</v>
      </c>
      <c r="E193" s="25" t="n">
        <f aca="false">+$E$2</f>
        <v>2020</v>
      </c>
      <c r="F193" s="26" t="s">
        <v>1156</v>
      </c>
      <c r="G193" s="15" t="s">
        <v>1097</v>
      </c>
      <c r="H193" s="13" t="str">
        <f aca="false">'10'!C27</f>
        <v>Dívida Ativa Tributária 2020</v>
      </c>
      <c r="I193" s="27" t="n">
        <f aca="false">+'10'!D27</f>
        <v>14397725.68</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48</v>
      </c>
      <c r="C194" s="25" t="n">
        <v>31</v>
      </c>
      <c r="D194" s="16" t="s">
        <v>1143</v>
      </c>
      <c r="E194" s="25" t="n">
        <f aca="false">+$E$2</f>
        <v>2020</v>
      </c>
      <c r="F194" s="26" t="s">
        <v>1159</v>
      </c>
      <c r="G194" s="15" t="s">
        <v>1102</v>
      </c>
      <c r="H194" s="13" t="str">
        <f aca="false">'10'!C28</f>
        <v>Dívida Ativa não Tributária 2020</v>
      </c>
      <c r="I194" s="27" t="n">
        <f aca="false">+'10'!D28</f>
        <v>5347975.96</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48</v>
      </c>
      <c r="C195" s="25" t="n">
        <v>33</v>
      </c>
      <c r="D195" s="16" t="s">
        <v>1161</v>
      </c>
      <c r="E195" s="25" t="n">
        <f aca="false">+$E$2</f>
        <v>2020</v>
      </c>
      <c r="F195" s="16" t="s">
        <v>1162</v>
      </c>
      <c r="G195" s="15" t="s">
        <v>958</v>
      </c>
      <c r="H195" s="13" t="s">
        <v>1163</v>
      </c>
      <c r="I195" s="27" t="n">
        <f aca="false">'10'!D30</f>
        <v>251049.63</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48</v>
      </c>
      <c r="C196" s="25" t="n">
        <v>33</v>
      </c>
      <c r="D196" s="16" t="s">
        <v>1161</v>
      </c>
      <c r="E196" s="25" t="n">
        <f aca="false">+$E$2</f>
        <v>2020</v>
      </c>
      <c r="F196" s="16" t="s">
        <v>1165</v>
      </c>
      <c r="G196" s="15" t="s">
        <v>980</v>
      </c>
      <c r="H196" s="13" t="s">
        <v>1166</v>
      </c>
      <c r="I196" s="27" t="n">
        <f aca="false">'10'!D31</f>
        <v>494188.89</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48</v>
      </c>
      <c r="C197" s="25" t="n">
        <v>33</v>
      </c>
      <c r="D197" s="16" t="s">
        <v>1161</v>
      </c>
      <c r="E197" s="25" t="n">
        <f aca="false">+$E$2</f>
        <v>2020</v>
      </c>
      <c r="F197" s="16" t="s">
        <v>1168</v>
      </c>
      <c r="G197" s="15" t="s">
        <v>1169</v>
      </c>
      <c r="H197" s="13" t="s">
        <v>1170</v>
      </c>
      <c r="I197" s="27" t="n">
        <f aca="false">'10'!D32</f>
        <v>465456.67</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48</v>
      </c>
      <c r="C198" s="25" t="n">
        <v>33</v>
      </c>
      <c r="D198" s="16" t="s">
        <v>1161</v>
      </c>
      <c r="E198" s="25" t="n">
        <f aca="false">+$E$2</f>
        <v>2020</v>
      </c>
      <c r="F198" s="16" t="s">
        <v>1172</v>
      </c>
      <c r="G198" s="15" t="s">
        <v>1058</v>
      </c>
      <c r="H198" s="13" t="s">
        <v>1173</v>
      </c>
      <c r="I198" s="27" t="n">
        <f aca="false">'10'!D33</f>
        <v>1157843.07</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48</v>
      </c>
      <c r="C199" s="25" t="s">
        <v>645</v>
      </c>
      <c r="D199" s="16" t="s">
        <v>645</v>
      </c>
      <c r="E199" s="25" t="n">
        <f aca="false">+$E$2</f>
        <v>2020</v>
      </c>
      <c r="F199" s="26" t="s">
        <v>1175</v>
      </c>
      <c r="G199" s="15" t="s">
        <v>1176</v>
      </c>
      <c r="H199" s="13" t="s">
        <v>1177</v>
      </c>
      <c r="I199" s="16" t="str">
        <f aca="false">UPPER('01'!F9)</f>
        <v>VALDECI SEVERINO MONTEIRO JUNIOR</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48</v>
      </c>
      <c r="C200" s="25" t="s">
        <v>645</v>
      </c>
      <c r="D200" s="16" t="s">
        <v>645</v>
      </c>
      <c r="E200" s="25" t="n">
        <f aca="false">+$E$2</f>
        <v>2020</v>
      </c>
      <c r="F200" s="26" t="s">
        <v>1179</v>
      </c>
      <c r="G200" s="15" t="s">
        <v>1180</v>
      </c>
      <c r="H200" s="13" t="s">
        <v>1181</v>
      </c>
      <c r="I200" s="16" t="str">
        <f aca="false">LOWER('01'!F10)</f>
        <v>mm.assessoriacontabil@hotmail.com</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48</v>
      </c>
      <c r="C201" s="25" t="s">
        <v>645</v>
      </c>
      <c r="D201" s="16" t="s">
        <v>645</v>
      </c>
      <c r="E201" s="25" t="n">
        <f aca="false">+$E$2</f>
        <v>2020</v>
      </c>
      <c r="F201" s="26" t="s">
        <v>1183</v>
      </c>
      <c r="G201" s="15" t="s">
        <v>1184</v>
      </c>
      <c r="H201" s="13" t="s">
        <v>1185</v>
      </c>
      <c r="I201" s="16" t="n">
        <f aca="false">'01'!F11</f>
        <v>8137214197</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48</v>
      </c>
      <c r="C202" s="25" t="s">
        <v>645</v>
      </c>
      <c r="D202" s="16" t="s">
        <v>645</v>
      </c>
      <c r="E202" s="25" t="n">
        <f aca="false">+$E$2</f>
        <v>2020</v>
      </c>
      <c r="F202" s="26" t="s">
        <v>1187</v>
      </c>
      <c r="G202" s="15" t="s">
        <v>645</v>
      </c>
      <c r="H202" s="13" t="s">
        <v>1188</v>
      </c>
      <c r="I202" s="16" t="str">
        <f aca="false">LOWER('01'!W14)</f>
        <v>www.condado.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48</v>
      </c>
      <c r="C203" s="25" t="s">
        <v>645</v>
      </c>
      <c r="D203" s="16" t="s">
        <v>1190</v>
      </c>
      <c r="E203" s="25" t="n">
        <f aca="false">+$E$2</f>
        <v>2020</v>
      </c>
      <c r="F203" s="16" t="s">
        <v>1191</v>
      </c>
      <c r="G203" s="15" t="s">
        <v>645</v>
      </c>
      <c r="H203" s="13" t="s">
        <v>1192</v>
      </c>
      <c r="I203" s="27" t="n">
        <f aca="false">'13'!H10</f>
        <v>15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48</v>
      </c>
      <c r="C204" s="25" t="s">
        <v>645</v>
      </c>
      <c r="D204" s="16" t="s">
        <v>1190</v>
      </c>
      <c r="E204" s="25" t="n">
        <f aca="false">+$E$2</f>
        <v>2020</v>
      </c>
      <c r="F204" s="16" t="s">
        <v>1194</v>
      </c>
      <c r="G204" s="15" t="s">
        <v>645</v>
      </c>
      <c r="H204" s="13" t="s">
        <v>1195</v>
      </c>
      <c r="I204" s="27" t="n">
        <f aca="false">'13'!H11</f>
        <v>15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48</v>
      </c>
      <c r="C205" s="25" t="s">
        <v>645</v>
      </c>
      <c r="D205" s="16" t="s">
        <v>1190</v>
      </c>
      <c r="E205" s="25" t="n">
        <f aca="false">+$E$2</f>
        <v>2020</v>
      </c>
      <c r="F205" s="16" t="s">
        <v>1197</v>
      </c>
      <c r="G205" s="15" t="s">
        <v>645</v>
      </c>
      <c r="H205" s="13" t="s">
        <v>1198</v>
      </c>
      <c r="I205" s="27" t="n">
        <f aca="false">'13'!H12</f>
        <v>15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48</v>
      </c>
      <c r="C206" s="25" t="s">
        <v>645</v>
      </c>
      <c r="D206" s="16" t="s">
        <v>1190</v>
      </c>
      <c r="E206" s="25" t="n">
        <f aca="false">+$E$2</f>
        <v>2020</v>
      </c>
      <c r="F206" s="16" t="s">
        <v>1201</v>
      </c>
      <c r="G206" s="15" t="s">
        <v>645</v>
      </c>
      <c r="H206" s="13" t="s">
        <v>1202</v>
      </c>
      <c r="I206" s="27" t="n">
        <f aca="false">'13'!H13</f>
        <v>15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48</v>
      </c>
      <c r="C207" s="25" t="s">
        <v>645</v>
      </c>
      <c r="D207" s="16" t="s">
        <v>1190</v>
      </c>
      <c r="E207" s="25" t="n">
        <f aca="false">+$E$2</f>
        <v>2020</v>
      </c>
      <c r="F207" s="16" t="s">
        <v>1205</v>
      </c>
      <c r="G207" s="15" t="s">
        <v>645</v>
      </c>
      <c r="H207" s="13" t="s">
        <v>1206</v>
      </c>
      <c r="I207" s="27" t="n">
        <f aca="false">'13'!H14</f>
        <v>15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48</v>
      </c>
      <c r="C208" s="25" t="s">
        <v>645</v>
      </c>
      <c r="D208" s="16" t="s">
        <v>1190</v>
      </c>
      <c r="E208" s="25" t="n">
        <f aca="false">+$E$2</f>
        <v>2020</v>
      </c>
      <c r="F208" s="16" t="s">
        <v>1208</v>
      </c>
      <c r="G208" s="15" t="s">
        <v>645</v>
      </c>
      <c r="H208" s="13" t="s">
        <v>1209</v>
      </c>
      <c r="I208" s="27" t="n">
        <f aca="false">'13'!H15</f>
        <v>15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48</v>
      </c>
      <c r="C209" s="25" t="s">
        <v>645</v>
      </c>
      <c r="D209" s="16" t="s">
        <v>1190</v>
      </c>
      <c r="E209" s="25" t="n">
        <f aca="false">+$E$2</f>
        <v>2020</v>
      </c>
      <c r="F209" s="16" t="s">
        <v>1211</v>
      </c>
      <c r="G209" s="15" t="s">
        <v>645</v>
      </c>
      <c r="H209" s="13" t="s">
        <v>1212</v>
      </c>
      <c r="I209" s="27" t="n">
        <f aca="false">'13'!H16</f>
        <v>15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48</v>
      </c>
      <c r="C210" s="25" t="s">
        <v>645</v>
      </c>
      <c r="D210" s="16" t="s">
        <v>1190</v>
      </c>
      <c r="E210" s="25" t="n">
        <f aca="false">+$E$2</f>
        <v>2020</v>
      </c>
      <c r="F210" s="16" t="s">
        <v>1214</v>
      </c>
      <c r="G210" s="15" t="s">
        <v>645</v>
      </c>
      <c r="H210" s="13" t="s">
        <v>1215</v>
      </c>
      <c r="I210" s="27" t="n">
        <f aca="false">'13'!H17</f>
        <v>15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48</v>
      </c>
      <c r="C211" s="25" t="s">
        <v>645</v>
      </c>
      <c r="D211" s="16" t="s">
        <v>1190</v>
      </c>
      <c r="E211" s="25" t="n">
        <f aca="false">+$E$2</f>
        <v>2020</v>
      </c>
      <c r="F211" s="16" t="s">
        <v>1217</v>
      </c>
      <c r="G211" s="15" t="s">
        <v>645</v>
      </c>
      <c r="H211" s="13" t="s">
        <v>1218</v>
      </c>
      <c r="I211" s="27" t="n">
        <f aca="false">'13'!H18</f>
        <v>15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48</v>
      </c>
      <c r="C212" s="25" t="s">
        <v>645</v>
      </c>
      <c r="D212" s="16" t="s">
        <v>1190</v>
      </c>
      <c r="E212" s="25" t="n">
        <f aca="false">+$E$2</f>
        <v>2020</v>
      </c>
      <c r="F212" s="16" t="s">
        <v>1220</v>
      </c>
      <c r="G212" s="15" t="s">
        <v>645</v>
      </c>
      <c r="H212" s="13" t="s">
        <v>1221</v>
      </c>
      <c r="I212" s="27" t="n">
        <f aca="false">'13'!H19</f>
        <v>15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48</v>
      </c>
      <c r="C213" s="25" t="s">
        <v>645</v>
      </c>
      <c r="D213" s="16" t="s">
        <v>1190</v>
      </c>
      <c r="E213" s="25" t="n">
        <f aca="false">+$E$2</f>
        <v>2020</v>
      </c>
      <c r="F213" s="16" t="s">
        <v>1223</v>
      </c>
      <c r="G213" s="15" t="s">
        <v>645</v>
      </c>
      <c r="H213" s="13" t="s">
        <v>1224</v>
      </c>
      <c r="I213" s="27" t="n">
        <f aca="false">'13'!H20</f>
        <v>15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48</v>
      </c>
      <c r="C214" s="25" t="s">
        <v>645</v>
      </c>
      <c r="D214" s="16" t="s">
        <v>1190</v>
      </c>
      <c r="E214" s="25" t="n">
        <f aca="false">+$E$2</f>
        <v>2020</v>
      </c>
      <c r="F214" s="16" t="s">
        <v>1226</v>
      </c>
      <c r="G214" s="15" t="s">
        <v>645</v>
      </c>
      <c r="H214" s="13" t="s">
        <v>1227</v>
      </c>
      <c r="I214" s="27" t="n">
        <f aca="false">'13'!H21</f>
        <v>15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48</v>
      </c>
      <c r="C215" s="25" t="s">
        <v>645</v>
      </c>
      <c r="D215" s="16" t="s">
        <v>1190</v>
      </c>
      <c r="E215" s="25" t="n">
        <f aca="false">+$E$2</f>
        <v>2020</v>
      </c>
      <c r="F215" s="16" t="s">
        <v>1229</v>
      </c>
      <c r="G215" s="15" t="s">
        <v>645</v>
      </c>
      <c r="H215" s="13" t="s">
        <v>1230</v>
      </c>
      <c r="I215" s="27" t="n">
        <f aca="false">'13'!H22</f>
        <v>1500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48</v>
      </c>
      <c r="C216" s="25" t="s">
        <v>645</v>
      </c>
      <c r="D216" s="16" t="s">
        <v>1190</v>
      </c>
      <c r="E216" s="25" t="n">
        <f aca="false">+$E$2</f>
        <v>2020</v>
      </c>
      <c r="F216" s="16" t="s">
        <v>645</v>
      </c>
      <c r="G216" s="15" t="s">
        <v>645</v>
      </c>
      <c r="H216" s="13" t="s">
        <v>1232</v>
      </c>
      <c r="I216" s="16" t="str">
        <f aca="false">'13'!E10&amp;" "&amp;TEXT('13'!F10,"#.##0")&amp;"/"&amp;'13'!G10</f>
        <v>LEI MUNICIPAL N. 1009.000/2017</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48</v>
      </c>
      <c r="C217" s="25" t="s">
        <v>645</v>
      </c>
      <c r="D217" s="16" t="s">
        <v>1190</v>
      </c>
      <c r="E217" s="25" t="n">
        <f aca="false">+$E$2</f>
        <v>2020</v>
      </c>
      <c r="F217" s="16" t="s">
        <v>645</v>
      </c>
      <c r="G217" s="15" t="s">
        <v>645</v>
      </c>
      <c r="H217" s="13" t="s">
        <v>1235</v>
      </c>
      <c r="I217" s="16" t="str">
        <f aca="false">'13'!E11&amp;" "&amp;TEXT('13'!F11,"#.##0")&amp;"/"&amp;'13'!G11</f>
        <v>LEI MUNICIPAL N. 1009.000/2017</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48</v>
      </c>
      <c r="C218" s="25" t="s">
        <v>645</v>
      </c>
      <c r="D218" s="16" t="s">
        <v>1190</v>
      </c>
      <c r="E218" s="25" t="n">
        <f aca="false">+$E$2</f>
        <v>2020</v>
      </c>
      <c r="F218" s="16" t="s">
        <v>645</v>
      </c>
      <c r="G218" s="15" t="s">
        <v>645</v>
      </c>
      <c r="H218" s="13" t="s">
        <v>1237</v>
      </c>
      <c r="I218" s="16" t="str">
        <f aca="false">'13'!E12&amp;" "&amp;TEXT('13'!F12,"#.##0")&amp;"/"&amp;'13'!G12</f>
        <v>LEI MUNICIPAL N. 1009.000/2017</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48</v>
      </c>
      <c r="C219" s="25" t="s">
        <v>645</v>
      </c>
      <c r="D219" s="16" t="s">
        <v>1190</v>
      </c>
      <c r="E219" s="25" t="n">
        <f aca="false">+$E$2</f>
        <v>2020</v>
      </c>
      <c r="F219" s="16" t="s">
        <v>645</v>
      </c>
      <c r="G219" s="15" t="s">
        <v>645</v>
      </c>
      <c r="H219" s="13" t="s">
        <v>1239</v>
      </c>
      <c r="I219" s="16" t="str">
        <f aca="false">'13'!E13&amp;" "&amp;TEXT('13'!F13,"#.##0")&amp;"/"&amp;'13'!G13</f>
        <v>LEI MUNICIPAL N. 1009.000/2017</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48</v>
      </c>
      <c r="C220" s="25" t="s">
        <v>645</v>
      </c>
      <c r="D220" s="16" t="s">
        <v>1190</v>
      </c>
      <c r="E220" s="25" t="n">
        <f aca="false">+$E$2</f>
        <v>2020</v>
      </c>
      <c r="F220" s="16" t="s">
        <v>645</v>
      </c>
      <c r="G220" s="15" t="s">
        <v>645</v>
      </c>
      <c r="H220" s="13" t="s">
        <v>1241</v>
      </c>
      <c r="I220" s="16" t="str">
        <f aca="false">'13'!E14&amp;" "&amp;TEXT('13'!F14,"#.##0")&amp;"/"&amp;'13'!G14</f>
        <v>LEI MUNICIPAL N. 1009.000/2017</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48</v>
      </c>
      <c r="C221" s="25" t="s">
        <v>645</v>
      </c>
      <c r="D221" s="16" t="s">
        <v>1190</v>
      </c>
      <c r="E221" s="25" t="n">
        <f aca="false">+$E$2</f>
        <v>2020</v>
      </c>
      <c r="F221" s="16" t="s">
        <v>645</v>
      </c>
      <c r="G221" s="15" t="s">
        <v>645</v>
      </c>
      <c r="H221" s="13" t="s">
        <v>1243</v>
      </c>
      <c r="I221" s="16" t="str">
        <f aca="false">'13'!E15&amp;" "&amp;TEXT('13'!F15,"#.##0")&amp;"/"&amp;'13'!G15</f>
        <v>LEI MUNICIPAL N. 1009.000/2017</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48</v>
      </c>
      <c r="C222" s="25" t="s">
        <v>645</v>
      </c>
      <c r="D222" s="16" t="s">
        <v>1190</v>
      </c>
      <c r="E222" s="25" t="n">
        <f aca="false">+$E$2</f>
        <v>2020</v>
      </c>
      <c r="F222" s="16" t="s">
        <v>645</v>
      </c>
      <c r="G222" s="15" t="s">
        <v>645</v>
      </c>
      <c r="H222" s="13" t="s">
        <v>1245</v>
      </c>
      <c r="I222" s="16" t="str">
        <f aca="false">'13'!E16&amp;" "&amp;TEXT('13'!F16,"#.##0")&amp;"/"&amp;'13'!G16</f>
        <v>LEI MUNICIPAL N. 1009.000/2017</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48</v>
      </c>
      <c r="C223" s="25" t="s">
        <v>645</v>
      </c>
      <c r="D223" s="16" t="s">
        <v>1190</v>
      </c>
      <c r="E223" s="25" t="n">
        <f aca="false">+$E$2</f>
        <v>2020</v>
      </c>
      <c r="F223" s="16" t="s">
        <v>645</v>
      </c>
      <c r="G223" s="15" t="s">
        <v>645</v>
      </c>
      <c r="H223" s="13" t="s">
        <v>1247</v>
      </c>
      <c r="I223" s="16" t="str">
        <f aca="false">'13'!E17&amp;" "&amp;TEXT('13'!F17,"#.##0")&amp;"/"&amp;'13'!G17</f>
        <v>LEI MUNICIPAL N. 1009.000/2017</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48</v>
      </c>
      <c r="C224" s="25" t="s">
        <v>645</v>
      </c>
      <c r="D224" s="16" t="s">
        <v>1190</v>
      </c>
      <c r="E224" s="25" t="n">
        <f aca="false">+$E$2</f>
        <v>2020</v>
      </c>
      <c r="F224" s="16" t="s">
        <v>645</v>
      </c>
      <c r="G224" s="15" t="s">
        <v>645</v>
      </c>
      <c r="H224" s="13" t="s">
        <v>1250</v>
      </c>
      <c r="I224" s="16" t="str">
        <f aca="false">'13'!E18&amp;" "&amp;TEXT('13'!F18,"#.##0")&amp;"/"&amp;'13'!G18</f>
        <v>LEI MUNICIPAL N. 1009.000/2017</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48</v>
      </c>
      <c r="C225" s="25" t="s">
        <v>645</v>
      </c>
      <c r="D225" s="16" t="s">
        <v>1190</v>
      </c>
      <c r="E225" s="25" t="n">
        <f aca="false">+$E$2</f>
        <v>2020</v>
      </c>
      <c r="F225" s="16" t="s">
        <v>645</v>
      </c>
      <c r="G225" s="15" t="s">
        <v>645</v>
      </c>
      <c r="H225" s="13" t="s">
        <v>1252</v>
      </c>
      <c r="I225" s="16" t="str">
        <f aca="false">'13'!E19&amp;" "&amp;TEXT('13'!F19,"#.##0")&amp;"/"&amp;'13'!G19</f>
        <v>LEI MUNICIPAL N. 1009.000/2017</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48</v>
      </c>
      <c r="C226" s="25" t="s">
        <v>645</v>
      </c>
      <c r="D226" s="16" t="s">
        <v>1190</v>
      </c>
      <c r="E226" s="25" t="n">
        <f aca="false">+$E$2</f>
        <v>2020</v>
      </c>
      <c r="F226" s="16" t="s">
        <v>645</v>
      </c>
      <c r="G226" s="15" t="s">
        <v>645</v>
      </c>
      <c r="H226" s="13" t="s">
        <v>1254</v>
      </c>
      <c r="I226" s="16" t="str">
        <f aca="false">'13'!E20&amp;" "&amp;TEXT('13'!F20,"#.##0")&amp;"/"&amp;'13'!G20</f>
        <v>LEI MUNICIPAL N. 1009.000/2017</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48</v>
      </c>
      <c r="C227" s="25" t="s">
        <v>645</v>
      </c>
      <c r="D227" s="16" t="s">
        <v>1190</v>
      </c>
      <c r="E227" s="25" t="n">
        <f aca="false">+$E$2</f>
        <v>2020</v>
      </c>
      <c r="F227" s="16" t="s">
        <v>645</v>
      </c>
      <c r="G227" s="15" t="s">
        <v>645</v>
      </c>
      <c r="H227" s="13" t="s">
        <v>1257</v>
      </c>
      <c r="I227" s="16" t="str">
        <f aca="false">'13'!E21&amp;" "&amp;TEXT('13'!F21,"#.##0")&amp;"/"&amp;'13'!G21</f>
        <v>LEI MUNICIPAL N. 1009.000/2017</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48</v>
      </c>
      <c r="C228" s="25" t="n">
        <v>45</v>
      </c>
      <c r="D228" s="16" t="s">
        <v>1260</v>
      </c>
      <c r="E228" s="25" t="n">
        <f aca="false">+$E$2</f>
        <v>2020</v>
      </c>
      <c r="F228" s="26" t="s">
        <v>1261</v>
      </c>
      <c r="G228" s="15" t="s">
        <v>645</v>
      </c>
      <c r="H228" s="13" t="s">
        <v>1262</v>
      </c>
      <c r="I228" s="27" t="n">
        <f aca="false">'15'!D16</f>
        <v>148623.48</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48</v>
      </c>
      <c r="C229" s="25" t="n">
        <v>45</v>
      </c>
      <c r="D229" s="16" t="s">
        <v>1260</v>
      </c>
      <c r="E229" s="25" t="n">
        <f aca="false">+$E$2</f>
        <v>2020</v>
      </c>
      <c r="F229" s="26" t="s">
        <v>1265</v>
      </c>
      <c r="G229" s="15" t="s">
        <v>645</v>
      </c>
      <c r="H229" s="13" t="s">
        <v>1266</v>
      </c>
      <c r="I229" s="27" t="n">
        <f aca="false">'15'!D17</f>
        <v>158004.87</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48</v>
      </c>
      <c r="C230" s="25" t="n">
        <v>45</v>
      </c>
      <c r="D230" s="16" t="s">
        <v>1260</v>
      </c>
      <c r="E230" s="25" t="n">
        <f aca="false">+$E$2</f>
        <v>2020</v>
      </c>
      <c r="F230" s="26" t="s">
        <v>1269</v>
      </c>
      <c r="G230" s="15" t="s">
        <v>645</v>
      </c>
      <c r="H230" s="13" t="s">
        <v>1270</v>
      </c>
      <c r="I230" s="27" t="n">
        <f aca="false">'15'!D18</f>
        <v>165310.93</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48</v>
      </c>
      <c r="C231" s="25" t="n">
        <v>45</v>
      </c>
      <c r="D231" s="16" t="s">
        <v>1260</v>
      </c>
      <c r="E231" s="25" t="n">
        <f aca="false">+$E$2</f>
        <v>2020</v>
      </c>
      <c r="F231" s="26" t="s">
        <v>1273</v>
      </c>
      <c r="G231" s="15" t="s">
        <v>645</v>
      </c>
      <c r="H231" s="13" t="s">
        <v>1274</v>
      </c>
      <c r="I231" s="27" t="n">
        <f aca="false">'15'!D19</f>
        <v>151830.72</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48</v>
      </c>
      <c r="C232" s="25" t="n">
        <v>45</v>
      </c>
      <c r="D232" s="16" t="s">
        <v>1260</v>
      </c>
      <c r="E232" s="25" t="n">
        <f aca="false">+$E$2</f>
        <v>2020</v>
      </c>
      <c r="F232" s="26" t="s">
        <v>1277</v>
      </c>
      <c r="G232" s="15" t="s">
        <v>645</v>
      </c>
      <c r="H232" s="13" t="s">
        <v>1278</v>
      </c>
      <c r="I232" s="27" t="n">
        <f aca="false">'15'!D20</f>
        <v>151077.49</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48</v>
      </c>
      <c r="C233" s="25" t="n">
        <v>45</v>
      </c>
      <c r="D233" s="16" t="s">
        <v>1260</v>
      </c>
      <c r="E233" s="25" t="n">
        <f aca="false">+$E$2</f>
        <v>2020</v>
      </c>
      <c r="F233" s="26" t="s">
        <v>1281</v>
      </c>
      <c r="G233" s="15" t="s">
        <v>645</v>
      </c>
      <c r="H233" s="13" t="s">
        <v>1282</v>
      </c>
      <c r="I233" s="27" t="n">
        <f aca="false">'15'!D21</f>
        <v>151129.63</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48</v>
      </c>
      <c r="C234" s="25" t="n">
        <v>45</v>
      </c>
      <c r="D234" s="16" t="s">
        <v>1260</v>
      </c>
      <c r="E234" s="25" t="n">
        <f aca="false">+$E$2</f>
        <v>2020</v>
      </c>
      <c r="F234" s="26" t="s">
        <v>1285</v>
      </c>
      <c r="G234" s="15" t="s">
        <v>645</v>
      </c>
      <c r="H234" s="13" t="s">
        <v>1286</v>
      </c>
      <c r="I234" s="27" t="n">
        <f aca="false">'15'!D22</f>
        <v>151700.09</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48</v>
      </c>
      <c r="C235" s="25" t="n">
        <v>45</v>
      </c>
      <c r="D235" s="16" t="s">
        <v>1260</v>
      </c>
      <c r="E235" s="25" t="n">
        <f aca="false">+$E$2</f>
        <v>2020</v>
      </c>
      <c r="F235" s="26" t="s">
        <v>1289</v>
      </c>
      <c r="G235" s="15" t="s">
        <v>645</v>
      </c>
      <c r="H235" s="13" t="s">
        <v>1290</v>
      </c>
      <c r="I235" s="27" t="n">
        <f aca="false">'15'!D23</f>
        <v>151903.49</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48</v>
      </c>
      <c r="C236" s="25" t="n">
        <v>45</v>
      </c>
      <c r="D236" s="16" t="s">
        <v>1260</v>
      </c>
      <c r="E236" s="25" t="n">
        <f aca="false">+$E$2</f>
        <v>2020</v>
      </c>
      <c r="F236" s="26" t="s">
        <v>1292</v>
      </c>
      <c r="G236" s="15" t="s">
        <v>645</v>
      </c>
      <c r="H236" s="13" t="s">
        <v>1293</v>
      </c>
      <c r="I236" s="27" t="n">
        <f aca="false">'15'!D24</f>
        <v>152352.12</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48</v>
      </c>
      <c r="C237" s="25" t="n">
        <v>45</v>
      </c>
      <c r="D237" s="16" t="s">
        <v>1260</v>
      </c>
      <c r="E237" s="25" t="n">
        <f aca="false">+$E$2</f>
        <v>2020</v>
      </c>
      <c r="F237" s="26" t="s">
        <v>1295</v>
      </c>
      <c r="G237" s="15" t="s">
        <v>645</v>
      </c>
      <c r="H237" s="13" t="s">
        <v>1296</v>
      </c>
      <c r="I237" s="27" t="n">
        <f aca="false">'15'!D25</f>
        <v>153567.31</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48</v>
      </c>
      <c r="C238" s="25" t="n">
        <v>45</v>
      </c>
      <c r="D238" s="16" t="s">
        <v>1260</v>
      </c>
      <c r="E238" s="25" t="n">
        <f aca="false">+$E$2</f>
        <v>2020</v>
      </c>
      <c r="F238" s="26" t="s">
        <v>1299</v>
      </c>
      <c r="G238" s="15" t="s">
        <v>645</v>
      </c>
      <c r="H238" s="13" t="s">
        <v>1300</v>
      </c>
      <c r="I238" s="27" t="n">
        <f aca="false">'15'!D26</f>
        <v>150794.46</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48</v>
      </c>
      <c r="C239" s="25" t="n">
        <v>45</v>
      </c>
      <c r="D239" s="16" t="s">
        <v>1260</v>
      </c>
      <c r="E239" s="25" t="n">
        <f aca="false">+$E$2</f>
        <v>2020</v>
      </c>
      <c r="F239" s="26" t="s">
        <v>1303</v>
      </c>
      <c r="G239" s="15" t="s">
        <v>645</v>
      </c>
      <c r="H239" s="13" t="s">
        <v>1304</v>
      </c>
      <c r="I239" s="27" t="n">
        <f aca="false">'15'!D27</f>
        <v>147661.98</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48</v>
      </c>
      <c r="C240" s="25" t="n">
        <v>45</v>
      </c>
      <c r="D240" s="16" t="s">
        <v>1260</v>
      </c>
      <c r="E240" s="25" t="n">
        <f aca="false">+$E$2</f>
        <v>2020</v>
      </c>
      <c r="F240" s="26" t="s">
        <v>1307</v>
      </c>
      <c r="G240" s="15" t="s">
        <v>645</v>
      </c>
      <c r="H240" s="13" t="s">
        <v>1308</v>
      </c>
      <c r="I240" s="27" t="n">
        <f aca="false">'15'!D28</f>
        <v>149583.12</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48</v>
      </c>
      <c r="C241" s="25" t="n">
        <v>45</v>
      </c>
      <c r="D241" s="16" t="s">
        <v>1260</v>
      </c>
      <c r="E241" s="25" t="n">
        <f aca="false">+$E$2</f>
        <v>2020</v>
      </c>
      <c r="F241" s="26" t="s">
        <v>1311</v>
      </c>
      <c r="G241" s="15" t="s">
        <v>645</v>
      </c>
      <c r="H241" s="13" t="s">
        <v>1312</v>
      </c>
      <c r="I241" s="27" t="n">
        <f aca="false">'15'!E16</f>
        <v>148623.48</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48</v>
      </c>
      <c r="C242" s="25" t="n">
        <v>45</v>
      </c>
      <c r="D242" s="16" t="s">
        <v>1260</v>
      </c>
      <c r="E242" s="25" t="n">
        <f aca="false">+$E$2</f>
        <v>2020</v>
      </c>
      <c r="F242" s="26" t="s">
        <v>1315</v>
      </c>
      <c r="G242" s="15" t="s">
        <v>645</v>
      </c>
      <c r="H242" s="13" t="s">
        <v>1316</v>
      </c>
      <c r="I242" s="27" t="n">
        <f aca="false">'15'!E17</f>
        <v>158004.87</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48</v>
      </c>
      <c r="C243" s="25" t="n">
        <v>45</v>
      </c>
      <c r="D243" s="16" t="s">
        <v>1260</v>
      </c>
      <c r="E243" s="25" t="n">
        <f aca="false">+$E$2</f>
        <v>2020</v>
      </c>
      <c r="F243" s="26" t="s">
        <v>1319</v>
      </c>
      <c r="G243" s="15" t="s">
        <v>645</v>
      </c>
      <c r="H243" s="13" t="s">
        <v>1320</v>
      </c>
      <c r="I243" s="27" t="n">
        <f aca="false">'15'!E18</f>
        <v>165310.93</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48</v>
      </c>
      <c r="C244" s="25" t="n">
        <v>45</v>
      </c>
      <c r="D244" s="16" t="s">
        <v>1260</v>
      </c>
      <c r="E244" s="25" t="n">
        <f aca="false">+$E$2</f>
        <v>2020</v>
      </c>
      <c r="F244" s="26" t="s">
        <v>1323</v>
      </c>
      <c r="G244" s="15" t="s">
        <v>645</v>
      </c>
      <c r="H244" s="13" t="s">
        <v>1324</v>
      </c>
      <c r="I244" s="27" t="n">
        <f aca="false">'15'!E19</f>
        <v>151830.72</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48</v>
      </c>
      <c r="C245" s="25" t="n">
        <v>45</v>
      </c>
      <c r="D245" s="16" t="s">
        <v>1260</v>
      </c>
      <c r="E245" s="25" t="n">
        <f aca="false">+$E$2</f>
        <v>2020</v>
      </c>
      <c r="F245" s="26" t="s">
        <v>1327</v>
      </c>
      <c r="G245" s="15" t="s">
        <v>645</v>
      </c>
      <c r="H245" s="13" t="s">
        <v>1328</v>
      </c>
      <c r="I245" s="27" t="n">
        <f aca="false">'15'!E20</f>
        <v>151077.49</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48</v>
      </c>
      <c r="C246" s="25" t="n">
        <v>45</v>
      </c>
      <c r="D246" s="16" t="s">
        <v>1260</v>
      </c>
      <c r="E246" s="25" t="n">
        <f aca="false">+$E$2</f>
        <v>2020</v>
      </c>
      <c r="F246" s="26" t="s">
        <v>1331</v>
      </c>
      <c r="G246" s="15" t="s">
        <v>645</v>
      </c>
      <c r="H246" s="13" t="s">
        <v>1332</v>
      </c>
      <c r="I246" s="27" t="n">
        <f aca="false">'15'!E21</f>
        <v>151129.63</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48</v>
      </c>
      <c r="C247" s="25" t="n">
        <v>45</v>
      </c>
      <c r="D247" s="16" t="s">
        <v>1260</v>
      </c>
      <c r="E247" s="25" t="n">
        <f aca="false">+$E$2</f>
        <v>2020</v>
      </c>
      <c r="F247" s="26" t="s">
        <v>1335</v>
      </c>
      <c r="G247" s="15" t="s">
        <v>645</v>
      </c>
      <c r="H247" s="13" t="s">
        <v>1336</v>
      </c>
      <c r="I247" s="27" t="n">
        <f aca="false">'15'!E22</f>
        <v>151700.09</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48</v>
      </c>
      <c r="C248" s="25" t="n">
        <v>45</v>
      </c>
      <c r="D248" s="16" t="s">
        <v>1260</v>
      </c>
      <c r="E248" s="25" t="n">
        <f aca="false">+$E$2</f>
        <v>2020</v>
      </c>
      <c r="F248" s="26" t="s">
        <v>1339</v>
      </c>
      <c r="G248" s="15" t="s">
        <v>645</v>
      </c>
      <c r="H248" s="13" t="s">
        <v>1340</v>
      </c>
      <c r="I248" s="27" t="n">
        <f aca="false">'15'!E23</f>
        <v>151903.49</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48</v>
      </c>
      <c r="C249" s="25" t="n">
        <v>45</v>
      </c>
      <c r="D249" s="16" t="s">
        <v>1260</v>
      </c>
      <c r="E249" s="25" t="n">
        <f aca="false">+$E$2</f>
        <v>2020</v>
      </c>
      <c r="F249" s="26" t="s">
        <v>1343</v>
      </c>
      <c r="G249" s="15" t="s">
        <v>645</v>
      </c>
      <c r="H249" s="13" t="s">
        <v>1344</v>
      </c>
      <c r="I249" s="27" t="n">
        <f aca="false">'15'!E24</f>
        <v>152352.12</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48</v>
      </c>
      <c r="C250" s="25" t="n">
        <v>45</v>
      </c>
      <c r="D250" s="16" t="s">
        <v>1260</v>
      </c>
      <c r="E250" s="25" t="n">
        <f aca="false">+$E$2</f>
        <v>2020</v>
      </c>
      <c r="F250" s="26" t="s">
        <v>1347</v>
      </c>
      <c r="G250" s="15" t="s">
        <v>645</v>
      </c>
      <c r="H250" s="13" t="s">
        <v>1348</v>
      </c>
      <c r="I250" s="27" t="n">
        <f aca="false">'15'!E25</f>
        <v>153567.31</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48</v>
      </c>
      <c r="C251" s="25" t="n">
        <v>45</v>
      </c>
      <c r="D251" s="16" t="s">
        <v>1260</v>
      </c>
      <c r="E251" s="25" t="n">
        <f aca="false">+$E$2</f>
        <v>2020</v>
      </c>
      <c r="F251" s="26" t="s">
        <v>1351</v>
      </c>
      <c r="G251" s="15" t="s">
        <v>645</v>
      </c>
      <c r="H251" s="13" t="s">
        <v>1352</v>
      </c>
      <c r="I251" s="27" t="n">
        <f aca="false">'15'!E26</f>
        <v>150794.46</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48</v>
      </c>
      <c r="C252" s="25" t="n">
        <v>45</v>
      </c>
      <c r="D252" s="16" t="s">
        <v>1260</v>
      </c>
      <c r="E252" s="25" t="n">
        <f aca="false">+$E$2</f>
        <v>2020</v>
      </c>
      <c r="F252" s="26" t="s">
        <v>1355</v>
      </c>
      <c r="G252" s="15" t="s">
        <v>645</v>
      </c>
      <c r="H252" s="13" t="s">
        <v>1356</v>
      </c>
      <c r="I252" s="27" t="n">
        <f aca="false">'15'!E27</f>
        <v>147661.98</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48</v>
      </c>
      <c r="C253" s="25" t="n">
        <v>45</v>
      </c>
      <c r="D253" s="16" t="s">
        <v>1260</v>
      </c>
      <c r="E253" s="25" t="n">
        <f aca="false">+$E$2</f>
        <v>2020</v>
      </c>
      <c r="F253" s="26" t="s">
        <v>1359</v>
      </c>
      <c r="G253" s="15" t="s">
        <v>645</v>
      </c>
      <c r="H253" s="13" t="s">
        <v>1360</v>
      </c>
      <c r="I253" s="27" t="n">
        <f aca="false">'15'!E28</f>
        <v>149583.12</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48</v>
      </c>
      <c r="C254" s="25" t="n">
        <v>45</v>
      </c>
      <c r="D254" s="16" t="s">
        <v>1260</v>
      </c>
      <c r="E254" s="25" t="n">
        <f aca="false">+$E$2</f>
        <v>2020</v>
      </c>
      <c r="F254" s="26" t="s">
        <v>1363</v>
      </c>
      <c r="G254" s="15" t="s">
        <v>645</v>
      </c>
      <c r="H254" s="13" t="s">
        <v>1364</v>
      </c>
      <c r="I254" s="27" t="n">
        <f aca="false">'15'!F16</f>
        <v>148623.48</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48</v>
      </c>
      <c r="C255" s="25" t="n">
        <v>45</v>
      </c>
      <c r="D255" s="16" t="s">
        <v>1260</v>
      </c>
      <c r="E255" s="25" t="n">
        <f aca="false">+$E$2</f>
        <v>2020</v>
      </c>
      <c r="F255" s="26" t="s">
        <v>1367</v>
      </c>
      <c r="G255" s="15" t="s">
        <v>645</v>
      </c>
      <c r="H255" s="13" t="s">
        <v>1368</v>
      </c>
      <c r="I255" s="27" t="n">
        <f aca="false">'15'!F17</f>
        <v>158004.87</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48</v>
      </c>
      <c r="C256" s="25" t="n">
        <v>45</v>
      </c>
      <c r="D256" s="16" t="s">
        <v>1260</v>
      </c>
      <c r="E256" s="25" t="n">
        <f aca="false">+$E$2</f>
        <v>2020</v>
      </c>
      <c r="F256" s="26" t="s">
        <v>1371</v>
      </c>
      <c r="G256" s="15" t="s">
        <v>645</v>
      </c>
      <c r="H256" s="13" t="s">
        <v>1372</v>
      </c>
      <c r="I256" s="27" t="n">
        <f aca="false">'15'!F18</f>
        <v>165310.93</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48</v>
      </c>
      <c r="C257" s="25" t="n">
        <v>45</v>
      </c>
      <c r="D257" s="16" t="s">
        <v>1260</v>
      </c>
      <c r="E257" s="25" t="n">
        <f aca="false">+$E$2</f>
        <v>2020</v>
      </c>
      <c r="F257" s="26" t="s">
        <v>1375</v>
      </c>
      <c r="G257" s="15" t="s">
        <v>645</v>
      </c>
      <c r="H257" s="13" t="s">
        <v>1376</v>
      </c>
      <c r="I257" s="27" t="n">
        <f aca="false">'15'!F19</f>
        <v>151830.72</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48</v>
      </c>
      <c r="C258" s="25" t="n">
        <v>45</v>
      </c>
      <c r="D258" s="16" t="s">
        <v>1260</v>
      </c>
      <c r="E258" s="25" t="n">
        <f aca="false">+$E$2</f>
        <v>2020</v>
      </c>
      <c r="F258" s="26" t="s">
        <v>1379</v>
      </c>
      <c r="G258" s="15" t="s">
        <v>645</v>
      </c>
      <c r="H258" s="13" t="s">
        <v>1380</v>
      </c>
      <c r="I258" s="27" t="n">
        <f aca="false">'15'!F20</f>
        <v>151077.49</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48</v>
      </c>
      <c r="C259" s="25" t="n">
        <v>45</v>
      </c>
      <c r="D259" s="16" t="s">
        <v>1260</v>
      </c>
      <c r="E259" s="25" t="n">
        <f aca="false">+$E$2</f>
        <v>2020</v>
      </c>
      <c r="F259" s="26" t="s">
        <v>1383</v>
      </c>
      <c r="G259" s="15" t="s">
        <v>645</v>
      </c>
      <c r="H259" s="13" t="s">
        <v>1384</v>
      </c>
      <c r="I259" s="27" t="n">
        <f aca="false">'15'!F21</f>
        <v>151129.63</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48</v>
      </c>
      <c r="C260" s="25" t="n">
        <v>45</v>
      </c>
      <c r="D260" s="16" t="s">
        <v>1260</v>
      </c>
      <c r="E260" s="25" t="n">
        <f aca="false">+$E$2</f>
        <v>2020</v>
      </c>
      <c r="F260" s="26" t="s">
        <v>1387</v>
      </c>
      <c r="G260" s="15" t="s">
        <v>645</v>
      </c>
      <c r="H260" s="13" t="s">
        <v>1388</v>
      </c>
      <c r="I260" s="27" t="n">
        <f aca="false">'15'!F22</f>
        <v>151700.09</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48</v>
      </c>
      <c r="C261" s="25" t="n">
        <v>45</v>
      </c>
      <c r="D261" s="16" t="s">
        <v>1260</v>
      </c>
      <c r="E261" s="25" t="n">
        <f aca="false">+$E$2</f>
        <v>2020</v>
      </c>
      <c r="F261" s="26" t="s">
        <v>1391</v>
      </c>
      <c r="G261" s="15" t="s">
        <v>645</v>
      </c>
      <c r="H261" s="13" t="s">
        <v>1392</v>
      </c>
      <c r="I261" s="27" t="n">
        <f aca="false">'15'!F23</f>
        <v>151903.49</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48</v>
      </c>
      <c r="C262" s="25" t="n">
        <v>45</v>
      </c>
      <c r="D262" s="16" t="s">
        <v>1260</v>
      </c>
      <c r="E262" s="25" t="n">
        <f aca="false">+$E$2</f>
        <v>2020</v>
      </c>
      <c r="F262" s="26" t="s">
        <v>1395</v>
      </c>
      <c r="G262" s="15" t="s">
        <v>645</v>
      </c>
      <c r="H262" s="13" t="s">
        <v>1396</v>
      </c>
      <c r="I262" s="27" t="n">
        <f aca="false">'15'!F24</f>
        <v>152352.12</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48</v>
      </c>
      <c r="C263" s="25" t="n">
        <v>45</v>
      </c>
      <c r="D263" s="16" t="s">
        <v>1260</v>
      </c>
      <c r="E263" s="25" t="n">
        <f aca="false">+$E$2</f>
        <v>2020</v>
      </c>
      <c r="F263" s="26" t="s">
        <v>1399</v>
      </c>
      <c r="G263" s="15" t="s">
        <v>645</v>
      </c>
      <c r="H263" s="13" t="s">
        <v>1400</v>
      </c>
      <c r="I263" s="27" t="n">
        <f aca="false">'15'!F25</f>
        <v>153567.31</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48</v>
      </c>
      <c r="C264" s="25" t="n">
        <v>45</v>
      </c>
      <c r="D264" s="16" t="s">
        <v>1260</v>
      </c>
      <c r="E264" s="25" t="n">
        <f aca="false">+$E$2</f>
        <v>2020</v>
      </c>
      <c r="F264" s="26" t="s">
        <v>1403</v>
      </c>
      <c r="G264" s="15" t="s">
        <v>645</v>
      </c>
      <c r="H264" s="13" t="s">
        <v>1404</v>
      </c>
      <c r="I264" s="27" t="n">
        <f aca="false">'15'!F26</f>
        <v>150794.46</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48</v>
      </c>
      <c r="C265" s="25" t="n">
        <v>45</v>
      </c>
      <c r="D265" s="16" t="s">
        <v>1260</v>
      </c>
      <c r="E265" s="25" t="n">
        <f aca="false">+$E$2</f>
        <v>2020</v>
      </c>
      <c r="F265" s="26" t="s">
        <v>1407</v>
      </c>
      <c r="G265" s="15" t="s">
        <v>645</v>
      </c>
      <c r="H265" s="13" t="s">
        <v>1408</v>
      </c>
      <c r="I265" s="27" t="n">
        <f aca="false">'15'!F27</f>
        <v>147661.98</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48</v>
      </c>
      <c r="C266" s="25" t="n">
        <v>45</v>
      </c>
      <c r="D266" s="16" t="s">
        <v>1260</v>
      </c>
      <c r="E266" s="25" t="n">
        <f aca="false">+$E$2</f>
        <v>2020</v>
      </c>
      <c r="F266" s="26" t="s">
        <v>1411</v>
      </c>
      <c r="G266" s="15" t="s">
        <v>645</v>
      </c>
      <c r="H266" s="13" t="s">
        <v>1412</v>
      </c>
      <c r="I266" s="27" t="n">
        <f aca="false">'15'!F28</f>
        <v>149583.12</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48</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48</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48</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48</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48</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48</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48</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48</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48</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48</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48</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48</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48</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48</v>
      </c>
      <c r="C280" s="25" t="n">
        <v>46</v>
      </c>
      <c r="D280" s="16" t="s">
        <v>1467</v>
      </c>
      <c r="E280" s="25" t="n">
        <f aca="false">+$E$2</f>
        <v>2020</v>
      </c>
      <c r="F280" s="26" t="s">
        <v>1468</v>
      </c>
      <c r="G280" s="15" t="s">
        <v>645</v>
      </c>
      <c r="H280" s="13" t="s">
        <v>1469</v>
      </c>
      <c r="I280" s="27" t="n">
        <f aca="false">'15'!D40</f>
        <v>175058.45</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48</v>
      </c>
      <c r="C281" s="25" t="n">
        <v>46</v>
      </c>
      <c r="D281" s="16" t="s">
        <v>1467</v>
      </c>
      <c r="E281" s="25" t="n">
        <f aca="false">+$E$2</f>
        <v>2020</v>
      </c>
      <c r="F281" s="26" t="s">
        <v>1472</v>
      </c>
      <c r="G281" s="15" t="s">
        <v>645</v>
      </c>
      <c r="H281" s="13" t="s">
        <v>1473</v>
      </c>
      <c r="I281" s="27" t="n">
        <f aca="false">'15'!D41</f>
        <v>186095.57</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48</v>
      </c>
      <c r="C282" s="25" t="n">
        <v>46</v>
      </c>
      <c r="D282" s="16" t="s">
        <v>1467</v>
      </c>
      <c r="E282" s="25" t="n">
        <f aca="false">+$E$2</f>
        <v>2020</v>
      </c>
      <c r="F282" s="26" t="s">
        <v>1476</v>
      </c>
      <c r="G282" s="15" t="s">
        <v>645</v>
      </c>
      <c r="H282" s="13" t="s">
        <v>1477</v>
      </c>
      <c r="I282" s="27" t="n">
        <f aca="false">'15'!D42</f>
        <v>194540.2</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48</v>
      </c>
      <c r="C283" s="25" t="n">
        <v>46</v>
      </c>
      <c r="D283" s="16" t="s">
        <v>1467</v>
      </c>
      <c r="E283" s="25" t="n">
        <f aca="false">+$E$2</f>
        <v>2020</v>
      </c>
      <c r="F283" s="26" t="s">
        <v>1480</v>
      </c>
      <c r="G283" s="15" t="s">
        <v>645</v>
      </c>
      <c r="H283" s="13" t="s">
        <v>1481</v>
      </c>
      <c r="I283" s="27" t="n">
        <f aca="false">'15'!D43</f>
        <v>178834.74</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48</v>
      </c>
      <c r="C284" s="25" t="n">
        <v>46</v>
      </c>
      <c r="D284" s="16" t="s">
        <v>1467</v>
      </c>
      <c r="E284" s="25" t="n">
        <f aca="false">+$E$2</f>
        <v>2020</v>
      </c>
      <c r="F284" s="26" t="s">
        <v>1484</v>
      </c>
      <c r="G284" s="15" t="s">
        <v>645</v>
      </c>
      <c r="H284" s="13" t="s">
        <v>1485</v>
      </c>
      <c r="I284" s="27" t="n">
        <f aca="false">'15'!D44</f>
        <v>117948.93</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48</v>
      </c>
      <c r="C285" s="25" t="n">
        <v>46</v>
      </c>
      <c r="D285" s="16" t="s">
        <v>1467</v>
      </c>
      <c r="E285" s="25" t="n">
        <f aca="false">+$E$2</f>
        <v>2020</v>
      </c>
      <c r="F285" s="26" t="s">
        <v>1488</v>
      </c>
      <c r="G285" s="15" t="s">
        <v>645</v>
      </c>
      <c r="H285" s="13" t="s">
        <v>1489</v>
      </c>
      <c r="I285" s="27" t="n">
        <f aca="false">'15'!D45</f>
        <v>178010.23</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48</v>
      </c>
      <c r="C286" s="25" t="n">
        <v>46</v>
      </c>
      <c r="D286" s="16" t="s">
        <v>1467</v>
      </c>
      <c r="E286" s="25" t="n">
        <f aca="false">+$E$2</f>
        <v>2020</v>
      </c>
      <c r="F286" s="26" t="s">
        <v>1492</v>
      </c>
      <c r="G286" s="15" t="s">
        <v>645</v>
      </c>
      <c r="H286" s="13" t="s">
        <v>1493</v>
      </c>
      <c r="I286" s="27" t="n">
        <f aca="false">'15'!D46</f>
        <v>178688.01</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48</v>
      </c>
      <c r="C287" s="25" t="n">
        <v>46</v>
      </c>
      <c r="D287" s="16" t="s">
        <v>1467</v>
      </c>
      <c r="E287" s="25" t="n">
        <f aca="false">+$E$2</f>
        <v>2020</v>
      </c>
      <c r="F287" s="26" t="s">
        <v>1496</v>
      </c>
      <c r="G287" s="15" t="s">
        <v>645</v>
      </c>
      <c r="H287" s="13" t="s">
        <v>1497</v>
      </c>
      <c r="I287" s="27" t="n">
        <f aca="false">'15'!D47</f>
        <v>178927.19</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48</v>
      </c>
      <c r="C288" s="25" t="n">
        <v>46</v>
      </c>
      <c r="D288" s="16" t="s">
        <v>1467</v>
      </c>
      <c r="E288" s="25" t="n">
        <f aca="false">+$E$2</f>
        <v>2020</v>
      </c>
      <c r="F288" s="26" t="s">
        <v>1500</v>
      </c>
      <c r="G288" s="15" t="s">
        <v>645</v>
      </c>
      <c r="H288" s="13" t="s">
        <v>1501</v>
      </c>
      <c r="I288" s="27" t="n">
        <f aca="false">'15'!D48</f>
        <v>179454.7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48</v>
      </c>
      <c r="C289" s="25" t="n">
        <v>46</v>
      </c>
      <c r="D289" s="16" t="s">
        <v>1467</v>
      </c>
      <c r="E289" s="25" t="n">
        <f aca="false">+$E$2</f>
        <v>2020</v>
      </c>
      <c r="F289" s="26" t="s">
        <v>1504</v>
      </c>
      <c r="G289" s="15" t="s">
        <v>645</v>
      </c>
      <c r="H289" s="13" t="s">
        <v>1505</v>
      </c>
      <c r="I289" s="27" t="n">
        <f aca="false">'15'!D49</f>
        <v>180883.84</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48</v>
      </c>
      <c r="C290" s="25" t="n">
        <v>46</v>
      </c>
      <c r="D290" s="16" t="s">
        <v>1467</v>
      </c>
      <c r="E290" s="25" t="n">
        <f aca="false">+$E$2</f>
        <v>2020</v>
      </c>
      <c r="F290" s="26" t="s">
        <v>1508</v>
      </c>
      <c r="G290" s="15" t="s">
        <v>645</v>
      </c>
      <c r="H290" s="13" t="s">
        <v>1509</v>
      </c>
      <c r="I290" s="27" t="n">
        <f aca="false">'15'!D50</f>
        <v>177622.93</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48</v>
      </c>
      <c r="C291" s="25" t="n">
        <v>46</v>
      </c>
      <c r="D291" s="16" t="s">
        <v>1467</v>
      </c>
      <c r="E291" s="25" t="n">
        <f aca="false">+$E$2</f>
        <v>2020</v>
      </c>
      <c r="F291" s="26" t="s">
        <v>1512</v>
      </c>
      <c r="G291" s="15" t="s">
        <v>645</v>
      </c>
      <c r="H291" s="13" t="s">
        <v>1513</v>
      </c>
      <c r="I291" s="27" t="n">
        <f aca="false">'15'!D51</f>
        <v>173939.17</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48</v>
      </c>
      <c r="C292" s="25" t="n">
        <v>46</v>
      </c>
      <c r="D292" s="16" t="s">
        <v>1467</v>
      </c>
      <c r="E292" s="25" t="n">
        <f aca="false">+$E$2</f>
        <v>2020</v>
      </c>
      <c r="F292" s="26" t="s">
        <v>1516</v>
      </c>
      <c r="G292" s="15" t="s">
        <v>645</v>
      </c>
      <c r="H292" s="13" t="s">
        <v>1517</v>
      </c>
      <c r="I292" s="27" t="n">
        <f aca="false">'15'!D52</f>
        <v>176072.8</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48</v>
      </c>
      <c r="C293" s="25" t="n">
        <v>46</v>
      </c>
      <c r="D293" s="16" t="s">
        <v>1467</v>
      </c>
      <c r="E293" s="25" t="n">
        <f aca="false">+$E$2</f>
        <v>2020</v>
      </c>
      <c r="F293" s="26" t="s">
        <v>1519</v>
      </c>
      <c r="G293" s="15" t="s">
        <v>645</v>
      </c>
      <c r="H293" s="13" t="s">
        <v>1312</v>
      </c>
      <c r="I293" s="27" t="n">
        <f aca="false">'15'!E40</f>
        <v>175058.45</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48</v>
      </c>
      <c r="C294" s="25" t="n">
        <v>46</v>
      </c>
      <c r="D294" s="16" t="s">
        <v>1467</v>
      </c>
      <c r="E294" s="25" t="n">
        <f aca="false">+$E$2</f>
        <v>2020</v>
      </c>
      <c r="F294" s="26" t="s">
        <v>1522</v>
      </c>
      <c r="G294" s="15" t="s">
        <v>645</v>
      </c>
      <c r="H294" s="13" t="s">
        <v>1316</v>
      </c>
      <c r="I294" s="27" t="n">
        <f aca="false">'15'!E41</f>
        <v>186095.57</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48</v>
      </c>
      <c r="C295" s="25" t="n">
        <v>46</v>
      </c>
      <c r="D295" s="16" t="s">
        <v>1467</v>
      </c>
      <c r="E295" s="25" t="n">
        <f aca="false">+$E$2</f>
        <v>2020</v>
      </c>
      <c r="F295" s="26" t="s">
        <v>1525</v>
      </c>
      <c r="G295" s="15" t="s">
        <v>645</v>
      </c>
      <c r="H295" s="13" t="s">
        <v>1320</v>
      </c>
      <c r="I295" s="27" t="n">
        <f aca="false">'15'!E42</f>
        <v>194540.2</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48</v>
      </c>
      <c r="C296" s="25" t="n">
        <v>46</v>
      </c>
      <c r="D296" s="16" t="s">
        <v>1467</v>
      </c>
      <c r="E296" s="25" t="n">
        <f aca="false">+$E$2</f>
        <v>2020</v>
      </c>
      <c r="F296" s="26" t="s">
        <v>1528</v>
      </c>
      <c r="G296" s="15" t="s">
        <v>645</v>
      </c>
      <c r="H296" s="13" t="s">
        <v>1324</v>
      </c>
      <c r="I296" s="27" t="n">
        <f aca="false">'15'!E43</f>
        <v>178834.74</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48</v>
      </c>
      <c r="C297" s="25" t="n">
        <v>46</v>
      </c>
      <c r="D297" s="16" t="s">
        <v>1467</v>
      </c>
      <c r="E297" s="25" t="n">
        <f aca="false">+$E$2</f>
        <v>2020</v>
      </c>
      <c r="F297" s="26" t="s">
        <v>1531</v>
      </c>
      <c r="G297" s="15" t="s">
        <v>645</v>
      </c>
      <c r="H297" s="13" t="s">
        <v>1328</v>
      </c>
      <c r="I297" s="27" t="n">
        <f aca="false">'15'!E44</f>
        <v>117948.93</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48</v>
      </c>
      <c r="C298" s="25" t="n">
        <v>46</v>
      </c>
      <c r="D298" s="16" t="s">
        <v>1467</v>
      </c>
      <c r="E298" s="25" t="n">
        <f aca="false">+$E$2</f>
        <v>2020</v>
      </c>
      <c r="F298" s="26" t="s">
        <v>1534</v>
      </c>
      <c r="G298" s="15" t="s">
        <v>645</v>
      </c>
      <c r="H298" s="13" t="s">
        <v>1332</v>
      </c>
      <c r="I298" s="27" t="n">
        <f aca="false">'15'!E45</f>
        <v>178010.23</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48</v>
      </c>
      <c r="C299" s="25" t="n">
        <v>46</v>
      </c>
      <c r="D299" s="16" t="s">
        <v>1467</v>
      </c>
      <c r="E299" s="25" t="n">
        <f aca="false">+$E$2</f>
        <v>2020</v>
      </c>
      <c r="F299" s="26" t="s">
        <v>1537</v>
      </c>
      <c r="G299" s="15" t="s">
        <v>645</v>
      </c>
      <c r="H299" s="13" t="s">
        <v>1336</v>
      </c>
      <c r="I299" s="27" t="n">
        <f aca="false">'15'!E46</f>
        <v>178688.01</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48</v>
      </c>
      <c r="C300" s="25" t="n">
        <v>46</v>
      </c>
      <c r="D300" s="16" t="s">
        <v>1467</v>
      </c>
      <c r="E300" s="25" t="n">
        <f aca="false">+$E$2</f>
        <v>2020</v>
      </c>
      <c r="F300" s="26" t="s">
        <v>1539</v>
      </c>
      <c r="G300" s="15" t="s">
        <v>645</v>
      </c>
      <c r="H300" s="13" t="s">
        <v>1340</v>
      </c>
      <c r="I300" s="27" t="n">
        <f aca="false">'15'!E47</f>
        <v>178927.19</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48</v>
      </c>
      <c r="C301" s="25" t="n">
        <v>46</v>
      </c>
      <c r="D301" s="16" t="s">
        <v>1467</v>
      </c>
      <c r="E301" s="25" t="n">
        <f aca="false">+$E$2</f>
        <v>2020</v>
      </c>
      <c r="F301" s="26" t="s">
        <v>1542</v>
      </c>
      <c r="G301" s="15" t="s">
        <v>645</v>
      </c>
      <c r="H301" s="13" t="s">
        <v>1344</v>
      </c>
      <c r="I301" s="27" t="n">
        <f aca="false">'15'!E48</f>
        <v>179454.7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48</v>
      </c>
      <c r="C302" s="25" t="n">
        <v>46</v>
      </c>
      <c r="D302" s="16" t="s">
        <v>1467</v>
      </c>
      <c r="E302" s="25" t="n">
        <f aca="false">+$E$2</f>
        <v>2020</v>
      </c>
      <c r="F302" s="26" t="s">
        <v>1545</v>
      </c>
      <c r="G302" s="15" t="s">
        <v>645</v>
      </c>
      <c r="H302" s="13" t="s">
        <v>1348</v>
      </c>
      <c r="I302" s="27" t="n">
        <f aca="false">'15'!E49</f>
        <v>180883.84</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48</v>
      </c>
      <c r="C303" s="25" t="n">
        <v>46</v>
      </c>
      <c r="D303" s="16" t="s">
        <v>1467</v>
      </c>
      <c r="E303" s="25" t="n">
        <f aca="false">+$E$2</f>
        <v>2020</v>
      </c>
      <c r="F303" s="26" t="s">
        <v>1548</v>
      </c>
      <c r="G303" s="15" t="s">
        <v>645</v>
      </c>
      <c r="H303" s="13" t="s">
        <v>1352</v>
      </c>
      <c r="I303" s="27" t="n">
        <f aca="false">'15'!E50</f>
        <v>177622.93</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48</v>
      </c>
      <c r="C304" s="25" t="n">
        <v>46</v>
      </c>
      <c r="D304" s="16" t="s">
        <v>1467</v>
      </c>
      <c r="E304" s="25" t="n">
        <f aca="false">+$E$2</f>
        <v>2020</v>
      </c>
      <c r="F304" s="26" t="s">
        <v>1551</v>
      </c>
      <c r="G304" s="15" t="s">
        <v>645</v>
      </c>
      <c r="H304" s="13" t="s">
        <v>1356</v>
      </c>
      <c r="I304" s="27" t="n">
        <f aca="false">'15'!E51</f>
        <v>173939.17</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48</v>
      </c>
      <c r="C305" s="25" t="n">
        <v>46</v>
      </c>
      <c r="D305" s="16" t="s">
        <v>1467</v>
      </c>
      <c r="E305" s="25" t="n">
        <f aca="false">+$E$2</f>
        <v>2020</v>
      </c>
      <c r="F305" s="26" t="s">
        <v>1554</v>
      </c>
      <c r="G305" s="15" t="s">
        <v>645</v>
      </c>
      <c r="H305" s="13" t="s">
        <v>1360</v>
      </c>
      <c r="I305" s="27" t="n">
        <f aca="false">'15'!E52</f>
        <v>176072.8</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48</v>
      </c>
      <c r="C306" s="25" t="n">
        <v>46</v>
      </c>
      <c r="D306" s="16" t="s">
        <v>1467</v>
      </c>
      <c r="E306" s="25" t="n">
        <f aca="false">+$E$2</f>
        <v>2020</v>
      </c>
      <c r="F306" s="26" t="s">
        <v>1557</v>
      </c>
      <c r="G306" s="15" t="s">
        <v>645</v>
      </c>
      <c r="H306" s="13" t="s">
        <v>1558</v>
      </c>
      <c r="I306" s="27" t="n">
        <f aca="false">'15'!F40</f>
        <v>13939.19</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48</v>
      </c>
      <c r="C307" s="25" t="n">
        <v>46</v>
      </c>
      <c r="D307" s="16" t="s">
        <v>1467</v>
      </c>
      <c r="E307" s="25" t="n">
        <f aca="false">+$E$2</f>
        <v>2020</v>
      </c>
      <c r="F307" s="26" t="s">
        <v>1561</v>
      </c>
      <c r="G307" s="15" t="s">
        <v>645</v>
      </c>
      <c r="H307" s="13" t="s">
        <v>1562</v>
      </c>
      <c r="I307" s="27" t="n">
        <f aca="false">'15'!F41</f>
        <v>13842.78</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48</v>
      </c>
      <c r="C308" s="25" t="n">
        <v>46</v>
      </c>
      <c r="D308" s="16" t="s">
        <v>1467</v>
      </c>
      <c r="E308" s="25" t="n">
        <f aca="false">+$E$2</f>
        <v>2020</v>
      </c>
      <c r="F308" s="26" t="s">
        <v>1565</v>
      </c>
      <c r="G308" s="15" t="s">
        <v>645</v>
      </c>
      <c r="H308" s="13" t="s">
        <v>1566</v>
      </c>
      <c r="I308" s="27" t="n">
        <f aca="false">'15'!F42</f>
        <v>12460.62</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48</v>
      </c>
      <c r="C309" s="25" t="n">
        <v>46</v>
      </c>
      <c r="D309" s="16" t="s">
        <v>1467</v>
      </c>
      <c r="E309" s="25" t="n">
        <f aca="false">+$E$2</f>
        <v>2020</v>
      </c>
      <c r="F309" s="26" t="s">
        <v>1569</v>
      </c>
      <c r="G309" s="15" t="s">
        <v>645</v>
      </c>
      <c r="H309" s="13" t="s">
        <v>1570</v>
      </c>
      <c r="I309" s="27" t="n">
        <f aca="false">'15'!F43</f>
        <v>11620.32</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48</v>
      </c>
      <c r="C310" s="25" t="n">
        <v>46</v>
      </c>
      <c r="D310" s="16" t="s">
        <v>1467</v>
      </c>
      <c r="E310" s="25" t="n">
        <f aca="false">+$E$2</f>
        <v>2020</v>
      </c>
      <c r="F310" s="26" t="s">
        <v>1573</v>
      </c>
      <c r="G310" s="15" t="s">
        <v>645</v>
      </c>
      <c r="H310" s="13" t="s">
        <v>1574</v>
      </c>
      <c r="I310" s="27" t="n">
        <f aca="false">'15'!F44</f>
        <v>13436.36</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48</v>
      </c>
      <c r="C311" s="25" t="n">
        <v>46</v>
      </c>
      <c r="D311" s="16" t="s">
        <v>1467</v>
      </c>
      <c r="E311" s="25" t="n">
        <f aca="false">+$E$2</f>
        <v>2020</v>
      </c>
      <c r="F311" s="26" t="s">
        <v>1577</v>
      </c>
      <c r="G311" s="15" t="s">
        <v>645</v>
      </c>
      <c r="H311" s="13" t="s">
        <v>1578</v>
      </c>
      <c r="I311" s="27" t="n">
        <f aca="false">'15'!F45</f>
        <v>12932.02</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48</v>
      </c>
      <c r="C312" s="25" t="n">
        <v>46</v>
      </c>
      <c r="D312" s="16" t="s">
        <v>1467</v>
      </c>
      <c r="E312" s="25" t="n">
        <f aca="false">+$E$2</f>
        <v>2020</v>
      </c>
      <c r="F312" s="26" t="s">
        <v>1581</v>
      </c>
      <c r="G312" s="15" t="s">
        <v>645</v>
      </c>
      <c r="H312" s="13" t="s">
        <v>1582</v>
      </c>
      <c r="I312" s="27" t="n">
        <f aca="false">'15'!F46</f>
        <v>14818.29</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48</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48</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48</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48</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48</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48</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48</v>
      </c>
      <c r="C319" s="25" t="n">
        <v>46</v>
      </c>
      <c r="D319" s="16" t="s">
        <v>1467</v>
      </c>
      <c r="E319" s="25" t="n">
        <f aca="false">+$E$2</f>
        <v>2020</v>
      </c>
      <c r="F319" s="26" t="s">
        <v>1607</v>
      </c>
      <c r="G319" s="15" t="s">
        <v>645</v>
      </c>
      <c r="H319" s="13" t="s">
        <v>1364</v>
      </c>
      <c r="I319" s="27" t="n">
        <f aca="false">'15'!G40</f>
        <v>175058.45</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48</v>
      </c>
      <c r="C320" s="25" t="n">
        <v>46</v>
      </c>
      <c r="D320" s="16" t="s">
        <v>1467</v>
      </c>
      <c r="E320" s="25" t="n">
        <f aca="false">+$E$2</f>
        <v>2020</v>
      </c>
      <c r="F320" s="26" t="s">
        <v>1610</v>
      </c>
      <c r="G320" s="15" t="s">
        <v>645</v>
      </c>
      <c r="H320" s="13" t="s">
        <v>1368</v>
      </c>
      <c r="I320" s="27" t="n">
        <f aca="false">'15'!G41</f>
        <v>186095.57</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48</v>
      </c>
      <c r="C321" s="25" t="n">
        <v>46</v>
      </c>
      <c r="D321" s="16" t="s">
        <v>1467</v>
      </c>
      <c r="E321" s="25" t="n">
        <f aca="false">+$E$2</f>
        <v>2020</v>
      </c>
      <c r="F321" s="26" t="s">
        <v>1613</v>
      </c>
      <c r="G321" s="15" t="s">
        <v>645</v>
      </c>
      <c r="H321" s="13" t="s">
        <v>1372</v>
      </c>
      <c r="I321" s="27" t="n">
        <f aca="false">'15'!G42</f>
        <v>194540.2</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48</v>
      </c>
      <c r="C322" s="25" t="n">
        <v>46</v>
      </c>
      <c r="D322" s="16" t="s">
        <v>1467</v>
      </c>
      <c r="E322" s="25" t="n">
        <f aca="false">+$E$2</f>
        <v>2020</v>
      </c>
      <c r="F322" s="26" t="s">
        <v>1615</v>
      </c>
      <c r="G322" s="15" t="s">
        <v>645</v>
      </c>
      <c r="H322" s="13" t="s">
        <v>1376</v>
      </c>
      <c r="I322" s="27" t="n">
        <f aca="false">'15'!G43</f>
        <v>178834.74</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48</v>
      </c>
      <c r="C323" s="25" t="n">
        <v>46</v>
      </c>
      <c r="D323" s="16" t="s">
        <v>1467</v>
      </c>
      <c r="E323" s="25" t="n">
        <f aca="false">+$E$2</f>
        <v>2020</v>
      </c>
      <c r="F323" s="26" t="s">
        <v>1618</v>
      </c>
      <c r="G323" s="15" t="s">
        <v>645</v>
      </c>
      <c r="H323" s="13" t="s">
        <v>1380</v>
      </c>
      <c r="I323" s="27" t="n">
        <f aca="false">'15'!G44</f>
        <v>117948.93</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48</v>
      </c>
      <c r="C324" s="25" t="n">
        <v>46</v>
      </c>
      <c r="D324" s="16" t="s">
        <v>1467</v>
      </c>
      <c r="E324" s="25" t="n">
        <f aca="false">+$E$2</f>
        <v>2020</v>
      </c>
      <c r="F324" s="26" t="s">
        <v>1622</v>
      </c>
      <c r="G324" s="15" t="s">
        <v>645</v>
      </c>
      <c r="H324" s="13" t="s">
        <v>1384</v>
      </c>
      <c r="I324" s="27" t="n">
        <f aca="false">'15'!G45</f>
        <v>178010.23</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48</v>
      </c>
      <c r="C325" s="25" t="n">
        <v>46</v>
      </c>
      <c r="D325" s="16" t="s">
        <v>1467</v>
      </c>
      <c r="E325" s="25" t="n">
        <f aca="false">+$E$2</f>
        <v>2020</v>
      </c>
      <c r="F325" s="26" t="s">
        <v>1625</v>
      </c>
      <c r="G325" s="15" t="s">
        <v>645</v>
      </c>
      <c r="H325" s="13" t="s">
        <v>1388</v>
      </c>
      <c r="I325" s="27" t="n">
        <f aca="false">'15'!G46</f>
        <v>178688.01</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48</v>
      </c>
      <c r="C326" s="25" t="n">
        <v>46</v>
      </c>
      <c r="D326" s="16" t="s">
        <v>1467</v>
      </c>
      <c r="E326" s="25" t="n">
        <f aca="false">+$E$2</f>
        <v>2020</v>
      </c>
      <c r="F326" s="26" t="s">
        <v>1628</v>
      </c>
      <c r="G326" s="15" t="s">
        <v>645</v>
      </c>
      <c r="H326" s="13" t="s">
        <v>1392</v>
      </c>
      <c r="I326" s="27" t="n">
        <f aca="false">'15'!G47</f>
        <v>178927.19</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48</v>
      </c>
      <c r="C327" s="25" t="n">
        <v>46</v>
      </c>
      <c r="D327" s="16" t="s">
        <v>1467</v>
      </c>
      <c r="E327" s="25" t="n">
        <f aca="false">+$E$2</f>
        <v>2020</v>
      </c>
      <c r="F327" s="26" t="s">
        <v>1630</v>
      </c>
      <c r="G327" s="15" t="s">
        <v>645</v>
      </c>
      <c r="H327" s="13" t="s">
        <v>1396</v>
      </c>
      <c r="I327" s="27" t="n">
        <f aca="false">'15'!G48</f>
        <v>179454.78</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48</v>
      </c>
      <c r="C328" s="25" t="n">
        <v>46</v>
      </c>
      <c r="D328" s="16" t="s">
        <v>1467</v>
      </c>
      <c r="E328" s="25" t="n">
        <f aca="false">+$E$2</f>
        <v>2020</v>
      </c>
      <c r="F328" s="26" t="s">
        <v>1632</v>
      </c>
      <c r="G328" s="15" t="s">
        <v>645</v>
      </c>
      <c r="H328" s="13" t="s">
        <v>1400</v>
      </c>
      <c r="I328" s="27" t="n">
        <f aca="false">'15'!G49</f>
        <v>180883.84</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48</v>
      </c>
      <c r="C329" s="25" t="n">
        <v>46</v>
      </c>
      <c r="D329" s="16" t="s">
        <v>1467</v>
      </c>
      <c r="E329" s="25" t="n">
        <f aca="false">+$E$2</f>
        <v>2020</v>
      </c>
      <c r="F329" s="26" t="s">
        <v>1634</v>
      </c>
      <c r="G329" s="15" t="s">
        <v>645</v>
      </c>
      <c r="H329" s="13" t="s">
        <v>1404</v>
      </c>
      <c r="I329" s="27" t="n">
        <f aca="false">'15'!G50</f>
        <v>177622.93</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48</v>
      </c>
      <c r="C330" s="25" t="n">
        <v>46</v>
      </c>
      <c r="D330" s="16" t="s">
        <v>1467</v>
      </c>
      <c r="E330" s="25" t="n">
        <f aca="false">+$E$2</f>
        <v>2020</v>
      </c>
      <c r="F330" s="26" t="s">
        <v>1636</v>
      </c>
      <c r="G330" s="15" t="s">
        <v>645</v>
      </c>
      <c r="H330" s="13" t="s">
        <v>1408</v>
      </c>
      <c r="I330" s="27" t="n">
        <f aca="false">'15'!G51</f>
        <v>173939.17</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48</v>
      </c>
      <c r="C331" s="25" t="n">
        <v>46</v>
      </c>
      <c r="D331" s="16" t="s">
        <v>1467</v>
      </c>
      <c r="E331" s="25" t="n">
        <f aca="false">+$E$2</f>
        <v>2020</v>
      </c>
      <c r="F331" s="26" t="s">
        <v>1638</v>
      </c>
      <c r="G331" s="15" t="s">
        <v>645</v>
      </c>
      <c r="H331" s="13" t="s">
        <v>1412</v>
      </c>
      <c r="I331" s="27" t="n">
        <f aca="false">'15'!G52</f>
        <v>176072.8</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48</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48</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48</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48</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48</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48</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48</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48</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48</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48</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48</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48</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48</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48</v>
      </c>
      <c r="C345" s="25" t="n">
        <v>52</v>
      </c>
      <c r="D345" s="16" t="s">
        <v>1662</v>
      </c>
      <c r="E345" s="25" t="n">
        <f aca="false">+$E$2</f>
        <v>2020</v>
      </c>
      <c r="F345" s="26" t="s">
        <v>1663</v>
      </c>
      <c r="G345" s="15" t="s">
        <v>645</v>
      </c>
      <c r="H345" s="13" t="s">
        <v>1469</v>
      </c>
      <c r="I345" s="27" t="n">
        <f aca="false">'15'!D64</f>
        <v>170294.89</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48</v>
      </c>
      <c r="C346" s="25" t="n">
        <v>52</v>
      </c>
      <c r="D346" s="16" t="s">
        <v>1662</v>
      </c>
      <c r="E346" s="25" t="n">
        <f aca="false">+$E$2</f>
        <v>2020</v>
      </c>
      <c r="F346" s="26" t="s">
        <v>1665</v>
      </c>
      <c r="G346" s="15" t="s">
        <v>645</v>
      </c>
      <c r="H346" s="13" t="s">
        <v>1473</v>
      </c>
      <c r="I346" s="27" t="n">
        <f aca="false">'15'!D65</f>
        <v>181032.01</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48</v>
      </c>
      <c r="C347" s="25" t="n">
        <v>52</v>
      </c>
      <c r="D347" s="16" t="s">
        <v>1662</v>
      </c>
      <c r="E347" s="25" t="n">
        <f aca="false">+$E$2</f>
        <v>2020</v>
      </c>
      <c r="F347" s="26" t="s">
        <v>1668</v>
      </c>
      <c r="G347" s="15" t="s">
        <v>645</v>
      </c>
      <c r="H347" s="13" t="s">
        <v>1477</v>
      </c>
      <c r="I347" s="27" t="n">
        <f aca="false">'15'!D66</f>
        <v>189246.6</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48</v>
      </c>
      <c r="C348" s="25" t="n">
        <v>52</v>
      </c>
      <c r="D348" s="16" t="s">
        <v>1662</v>
      </c>
      <c r="E348" s="25" t="n">
        <f aca="false">+$E$2</f>
        <v>2020</v>
      </c>
      <c r="F348" s="26" t="s">
        <v>1670</v>
      </c>
      <c r="G348" s="15" t="s">
        <v>645</v>
      </c>
      <c r="H348" s="13" t="s">
        <v>1481</v>
      </c>
      <c r="I348" s="27" t="n">
        <f aca="false">'15'!D67</f>
        <v>173968.76</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48</v>
      </c>
      <c r="C349" s="25" t="n">
        <v>52</v>
      </c>
      <c r="D349" s="16" t="s">
        <v>1662</v>
      </c>
      <c r="E349" s="25" t="n">
        <f aca="false">+$E$2</f>
        <v>2020</v>
      </c>
      <c r="F349" s="26" t="s">
        <v>1672</v>
      </c>
      <c r="G349" s="15" t="s">
        <v>645</v>
      </c>
      <c r="H349" s="13" t="s">
        <v>1485</v>
      </c>
      <c r="I349" s="27" t="n">
        <f aca="false">'15'!D68</f>
        <v>173107.08</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48</v>
      </c>
      <c r="C350" s="25" t="n">
        <v>52</v>
      </c>
      <c r="D350" s="16" t="s">
        <v>1662</v>
      </c>
      <c r="E350" s="25" t="n">
        <f aca="false">+$E$2</f>
        <v>2020</v>
      </c>
      <c r="F350" s="26" t="s">
        <v>1674</v>
      </c>
      <c r="G350" s="15" t="s">
        <v>645</v>
      </c>
      <c r="H350" s="13" t="s">
        <v>1489</v>
      </c>
      <c r="I350" s="27" t="n">
        <f aca="false">'15'!D69</f>
        <v>173166.7</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48</v>
      </c>
      <c r="C351" s="25" t="n">
        <v>52</v>
      </c>
      <c r="D351" s="16" t="s">
        <v>1662</v>
      </c>
      <c r="E351" s="25" t="n">
        <f aca="false">+$E$2</f>
        <v>2020</v>
      </c>
      <c r="F351" s="26" t="s">
        <v>1676</v>
      </c>
      <c r="G351" s="15" t="s">
        <v>645</v>
      </c>
      <c r="H351" s="13" t="s">
        <v>1493</v>
      </c>
      <c r="I351" s="27" t="n">
        <f aca="false">'15'!D70</f>
        <v>173826.03</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48</v>
      </c>
      <c r="C352" s="25" t="n">
        <v>52</v>
      </c>
      <c r="D352" s="16" t="s">
        <v>1662</v>
      </c>
      <c r="E352" s="25" t="n">
        <f aca="false">+$E$2</f>
        <v>2020</v>
      </c>
      <c r="F352" s="26" t="s">
        <v>1678</v>
      </c>
      <c r="G352" s="15" t="s">
        <v>645</v>
      </c>
      <c r="H352" s="13" t="s">
        <v>1497</v>
      </c>
      <c r="I352" s="27" t="n">
        <f aca="false">'15'!D71</f>
        <v>174058.7</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48</v>
      </c>
      <c r="C353" s="25" t="n">
        <v>52</v>
      </c>
      <c r="D353" s="16" t="s">
        <v>1662</v>
      </c>
      <c r="E353" s="25" t="n">
        <f aca="false">+$E$2</f>
        <v>2020</v>
      </c>
      <c r="F353" s="26" t="s">
        <v>1680</v>
      </c>
      <c r="G353" s="15" t="s">
        <v>645</v>
      </c>
      <c r="H353" s="13" t="s">
        <v>1501</v>
      </c>
      <c r="I353" s="27" t="n">
        <f aca="false">'15'!D72</f>
        <v>174571.92</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48</v>
      </c>
      <c r="C354" s="25" t="n">
        <v>52</v>
      </c>
      <c r="D354" s="16" t="s">
        <v>1662</v>
      </c>
      <c r="E354" s="25" t="n">
        <f aca="false">+$E$2</f>
        <v>2020</v>
      </c>
      <c r="F354" s="26" t="s">
        <v>1682</v>
      </c>
      <c r="G354" s="15" t="s">
        <v>645</v>
      </c>
      <c r="H354" s="13" t="s">
        <v>1505</v>
      </c>
      <c r="I354" s="27" t="n">
        <f aca="false">'15'!D73</f>
        <v>175962.04</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48</v>
      </c>
      <c r="C355" s="25" t="n">
        <v>52</v>
      </c>
      <c r="D355" s="16" t="s">
        <v>1662</v>
      </c>
      <c r="E355" s="25" t="n">
        <f aca="false">+$E$2</f>
        <v>2020</v>
      </c>
      <c r="F355" s="26" t="s">
        <v>1684</v>
      </c>
      <c r="G355" s="15" t="s">
        <v>645</v>
      </c>
      <c r="H355" s="13" t="s">
        <v>1509</v>
      </c>
      <c r="I355" s="27" t="n">
        <f aca="false">'15'!D74</f>
        <v>206139.15</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48</v>
      </c>
      <c r="C356" s="25" t="n">
        <v>52</v>
      </c>
      <c r="D356" s="16" t="s">
        <v>1662</v>
      </c>
      <c r="E356" s="25" t="n">
        <f aca="false">+$E$2</f>
        <v>2020</v>
      </c>
      <c r="F356" s="26" t="s">
        <v>1686</v>
      </c>
      <c r="G356" s="15" t="s">
        <v>645</v>
      </c>
      <c r="H356" s="13" t="s">
        <v>1513</v>
      </c>
      <c r="I356" s="27" t="n">
        <f aca="false">'15'!D75</f>
        <v>201863.99</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48</v>
      </c>
      <c r="C357" s="25" t="n">
        <v>52</v>
      </c>
      <c r="D357" s="16" t="s">
        <v>1662</v>
      </c>
      <c r="E357" s="25" t="n">
        <f aca="false">+$E$2</f>
        <v>2020</v>
      </c>
      <c r="F357" s="26" t="s">
        <v>1688</v>
      </c>
      <c r="G357" s="15" t="s">
        <v>645</v>
      </c>
      <c r="H357" s="13" t="s">
        <v>1517</v>
      </c>
      <c r="I357" s="27" t="n">
        <f aca="false">'15'!D76</f>
        <v>199922.52</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48</v>
      </c>
      <c r="C358" s="25" t="n">
        <v>52</v>
      </c>
      <c r="D358" s="16" t="s">
        <v>1662</v>
      </c>
      <c r="E358" s="25" t="n">
        <f aca="false">+$E$2</f>
        <v>2020</v>
      </c>
      <c r="F358" s="26" t="s">
        <v>1690</v>
      </c>
      <c r="G358" s="15" t="s">
        <v>645</v>
      </c>
      <c r="H358" s="13" t="s">
        <v>1312</v>
      </c>
      <c r="I358" s="27" t="n">
        <f aca="false">'15'!E64</f>
        <v>170294.89</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48</v>
      </c>
      <c r="C359" s="25" t="n">
        <v>52</v>
      </c>
      <c r="D359" s="16" t="s">
        <v>1662</v>
      </c>
      <c r="E359" s="25" t="n">
        <f aca="false">+$E$2</f>
        <v>2020</v>
      </c>
      <c r="F359" s="26" t="s">
        <v>1692</v>
      </c>
      <c r="G359" s="15" t="s">
        <v>645</v>
      </c>
      <c r="H359" s="13" t="s">
        <v>1316</v>
      </c>
      <c r="I359" s="27" t="n">
        <f aca="false">'15'!E65</f>
        <v>181032.01</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48</v>
      </c>
      <c r="C360" s="25" t="n">
        <v>52</v>
      </c>
      <c r="D360" s="16" t="s">
        <v>1662</v>
      </c>
      <c r="E360" s="25" t="n">
        <f aca="false">+$E$2</f>
        <v>2020</v>
      </c>
      <c r="F360" s="26" t="s">
        <v>1695</v>
      </c>
      <c r="G360" s="15" t="s">
        <v>645</v>
      </c>
      <c r="H360" s="13" t="s">
        <v>1320</v>
      </c>
      <c r="I360" s="27" t="n">
        <f aca="false">'15'!E66</f>
        <v>189246.6</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48</v>
      </c>
      <c r="C361" s="25" t="n">
        <v>52</v>
      </c>
      <c r="D361" s="16" t="s">
        <v>1662</v>
      </c>
      <c r="E361" s="25" t="n">
        <f aca="false">+$E$2</f>
        <v>2020</v>
      </c>
      <c r="F361" s="26" t="s">
        <v>1697</v>
      </c>
      <c r="G361" s="15" t="s">
        <v>645</v>
      </c>
      <c r="H361" s="13" t="s">
        <v>1324</v>
      </c>
      <c r="I361" s="27" t="n">
        <f aca="false">'15'!E67</f>
        <v>173968.76</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48</v>
      </c>
      <c r="C362" s="25" t="n">
        <v>52</v>
      </c>
      <c r="D362" s="16" t="s">
        <v>1662</v>
      </c>
      <c r="E362" s="25" t="n">
        <f aca="false">+$E$2</f>
        <v>2020</v>
      </c>
      <c r="F362" s="26" t="s">
        <v>1699</v>
      </c>
      <c r="G362" s="15" t="s">
        <v>645</v>
      </c>
      <c r="H362" s="13" t="s">
        <v>1328</v>
      </c>
      <c r="I362" s="27" t="n">
        <f aca="false">'15'!E68</f>
        <v>173107.08</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48</v>
      </c>
      <c r="C363" s="25" t="n">
        <v>52</v>
      </c>
      <c r="D363" s="16" t="s">
        <v>1662</v>
      </c>
      <c r="E363" s="25" t="n">
        <f aca="false">+$E$2</f>
        <v>2020</v>
      </c>
      <c r="F363" s="26" t="s">
        <v>1700</v>
      </c>
      <c r="G363" s="15" t="s">
        <v>645</v>
      </c>
      <c r="H363" s="13" t="s">
        <v>1332</v>
      </c>
      <c r="I363" s="27" t="n">
        <f aca="false">'15'!E69</f>
        <v>173166.7</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48</v>
      </c>
      <c r="C364" s="25" t="n">
        <v>52</v>
      </c>
      <c r="D364" s="16" t="s">
        <v>1662</v>
      </c>
      <c r="E364" s="25" t="n">
        <f aca="false">+$E$2</f>
        <v>2020</v>
      </c>
      <c r="F364" s="26" t="s">
        <v>1703</v>
      </c>
      <c r="G364" s="15" t="s">
        <v>645</v>
      </c>
      <c r="H364" s="13" t="s">
        <v>1336</v>
      </c>
      <c r="I364" s="27" t="n">
        <f aca="false">'15'!E70</f>
        <v>173826.03</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48</v>
      </c>
      <c r="C365" s="25" t="n">
        <v>52</v>
      </c>
      <c r="D365" s="16" t="s">
        <v>1662</v>
      </c>
      <c r="E365" s="25" t="n">
        <f aca="false">+$E$2</f>
        <v>2020</v>
      </c>
      <c r="F365" s="26" t="s">
        <v>1705</v>
      </c>
      <c r="G365" s="15" t="s">
        <v>645</v>
      </c>
      <c r="H365" s="13" t="s">
        <v>1340</v>
      </c>
      <c r="I365" s="27" t="n">
        <f aca="false">'15'!E71</f>
        <v>174058.7</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48</v>
      </c>
      <c r="C366" s="25" t="n">
        <v>52</v>
      </c>
      <c r="D366" s="16" t="s">
        <v>1662</v>
      </c>
      <c r="E366" s="25" t="n">
        <f aca="false">+$E$2</f>
        <v>2020</v>
      </c>
      <c r="F366" s="26" t="s">
        <v>1707</v>
      </c>
      <c r="G366" s="15" t="s">
        <v>645</v>
      </c>
      <c r="H366" s="13" t="s">
        <v>1344</v>
      </c>
      <c r="I366" s="27" t="n">
        <f aca="false">'15'!E72</f>
        <v>174571.92</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48</v>
      </c>
      <c r="C367" s="25" t="n">
        <v>52</v>
      </c>
      <c r="D367" s="16" t="s">
        <v>1662</v>
      </c>
      <c r="E367" s="25" t="n">
        <f aca="false">+$E$2</f>
        <v>2020</v>
      </c>
      <c r="F367" s="26" t="s">
        <v>1710</v>
      </c>
      <c r="G367" s="15" t="s">
        <v>645</v>
      </c>
      <c r="H367" s="13" t="s">
        <v>1348</v>
      </c>
      <c r="I367" s="27" t="n">
        <f aca="false">'15'!E73</f>
        <v>175962.04</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48</v>
      </c>
      <c r="C368" s="25" t="n">
        <v>52</v>
      </c>
      <c r="D368" s="16" t="s">
        <v>1662</v>
      </c>
      <c r="E368" s="25" t="n">
        <f aca="false">+$E$2</f>
        <v>2020</v>
      </c>
      <c r="F368" s="26" t="s">
        <v>1712</v>
      </c>
      <c r="G368" s="15" t="s">
        <v>645</v>
      </c>
      <c r="H368" s="13" t="s">
        <v>1352</v>
      </c>
      <c r="I368" s="27" t="n">
        <f aca="false">'15'!E74</f>
        <v>206139.15</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48</v>
      </c>
      <c r="C369" s="25" t="n">
        <v>52</v>
      </c>
      <c r="D369" s="16" t="s">
        <v>1662</v>
      </c>
      <c r="E369" s="25" t="n">
        <f aca="false">+$E$2</f>
        <v>2020</v>
      </c>
      <c r="F369" s="26" t="s">
        <v>1714</v>
      </c>
      <c r="G369" s="15" t="s">
        <v>645</v>
      </c>
      <c r="H369" s="13" t="s">
        <v>1356</v>
      </c>
      <c r="I369" s="27" t="n">
        <f aca="false">'15'!E75</f>
        <v>201863.99</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48</v>
      </c>
      <c r="C370" s="25" t="n">
        <v>52</v>
      </c>
      <c r="D370" s="16" t="s">
        <v>1662</v>
      </c>
      <c r="E370" s="25" t="n">
        <f aca="false">+$E$2</f>
        <v>2020</v>
      </c>
      <c r="F370" s="26" t="s">
        <v>1716</v>
      </c>
      <c r="G370" s="15" t="s">
        <v>645</v>
      </c>
      <c r="H370" s="13" t="s">
        <v>1360</v>
      </c>
      <c r="I370" s="27" t="n">
        <f aca="false">'15'!E76</f>
        <v>199922.52</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48</v>
      </c>
      <c r="C371" s="25" t="n">
        <v>52</v>
      </c>
      <c r="D371" s="16" t="s">
        <v>1662</v>
      </c>
      <c r="E371" s="25" t="n">
        <f aca="false">+$E$2</f>
        <v>2020</v>
      </c>
      <c r="F371" s="26" t="s">
        <v>1718</v>
      </c>
      <c r="H371" s="13" t="s">
        <v>1364</v>
      </c>
      <c r="I371" s="27" t="n">
        <f aca="false">'15'!F64</f>
        <v>170294.89</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48</v>
      </c>
      <c r="C372" s="25" t="n">
        <v>52</v>
      </c>
      <c r="D372" s="16" t="s">
        <v>1662</v>
      </c>
      <c r="E372" s="25" t="n">
        <f aca="false">+$E$2</f>
        <v>2020</v>
      </c>
      <c r="F372" s="26" t="s">
        <v>1720</v>
      </c>
      <c r="H372" s="13" t="s">
        <v>1368</v>
      </c>
      <c r="I372" s="27" t="n">
        <f aca="false">'15'!F65</f>
        <v>181032.01</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48</v>
      </c>
      <c r="C373" s="25" t="n">
        <v>52</v>
      </c>
      <c r="D373" s="16" t="s">
        <v>1662</v>
      </c>
      <c r="E373" s="25" t="n">
        <f aca="false">+$E$2</f>
        <v>2020</v>
      </c>
      <c r="F373" s="26" t="s">
        <v>1722</v>
      </c>
      <c r="H373" s="13" t="s">
        <v>1372</v>
      </c>
      <c r="I373" s="27" t="n">
        <f aca="false">'15'!F66</f>
        <v>189246.6</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48</v>
      </c>
      <c r="C374" s="25" t="n">
        <v>52</v>
      </c>
      <c r="D374" s="16" t="s">
        <v>1662</v>
      </c>
      <c r="E374" s="25" t="n">
        <f aca="false">+$E$2</f>
        <v>2020</v>
      </c>
      <c r="F374" s="26" t="s">
        <v>1724</v>
      </c>
      <c r="H374" s="13" t="s">
        <v>1376</v>
      </c>
      <c r="I374" s="27" t="n">
        <f aca="false">'15'!F67</f>
        <v>173968.76</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48</v>
      </c>
      <c r="C375" s="25" t="n">
        <v>52</v>
      </c>
      <c r="D375" s="16" t="s">
        <v>1662</v>
      </c>
      <c r="E375" s="25" t="n">
        <f aca="false">+$E$2</f>
        <v>2020</v>
      </c>
      <c r="F375" s="26" t="s">
        <v>1726</v>
      </c>
      <c r="H375" s="13" t="s">
        <v>1380</v>
      </c>
      <c r="I375" s="27" t="n">
        <f aca="false">'15'!F68</f>
        <v>173107.08</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48</v>
      </c>
      <c r="C376" s="25" t="n">
        <v>52</v>
      </c>
      <c r="D376" s="16" t="s">
        <v>1662</v>
      </c>
      <c r="E376" s="25" t="n">
        <f aca="false">+$E$2</f>
        <v>2020</v>
      </c>
      <c r="F376" s="26" t="s">
        <v>1728</v>
      </c>
      <c r="H376" s="13" t="s">
        <v>1384</v>
      </c>
      <c r="I376" s="27" t="n">
        <f aca="false">'15'!F69</f>
        <v>173166.7</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48</v>
      </c>
      <c r="C377" s="25" t="n">
        <v>52</v>
      </c>
      <c r="D377" s="16" t="s">
        <v>1662</v>
      </c>
      <c r="E377" s="25" t="n">
        <f aca="false">+$E$2</f>
        <v>2020</v>
      </c>
      <c r="F377" s="26" t="s">
        <v>1730</v>
      </c>
      <c r="H377" s="13" t="s">
        <v>1388</v>
      </c>
      <c r="I377" s="27" t="n">
        <f aca="false">'15'!F70</f>
        <v>173826.03</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48</v>
      </c>
      <c r="C378" s="25" t="n">
        <v>52</v>
      </c>
      <c r="D378" s="16" t="s">
        <v>1662</v>
      </c>
      <c r="E378" s="25" t="n">
        <f aca="false">+$E$2</f>
        <v>2020</v>
      </c>
      <c r="F378" s="26" t="s">
        <v>1732</v>
      </c>
      <c r="H378" s="13" t="s">
        <v>1392</v>
      </c>
      <c r="I378" s="27" t="n">
        <f aca="false">'15'!F71</f>
        <v>174058.7</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48</v>
      </c>
      <c r="C379" s="25" t="n">
        <v>52</v>
      </c>
      <c r="D379" s="16" t="s">
        <v>1662</v>
      </c>
      <c r="E379" s="25" t="n">
        <f aca="false">+$E$2</f>
        <v>2020</v>
      </c>
      <c r="F379" s="26" t="s">
        <v>1735</v>
      </c>
      <c r="H379" s="13" t="s">
        <v>1396</v>
      </c>
      <c r="I379" s="27" t="n">
        <f aca="false">'15'!F72</f>
        <v>174571.92</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48</v>
      </c>
      <c r="C380" s="25" t="n">
        <v>52</v>
      </c>
      <c r="D380" s="16" t="s">
        <v>1662</v>
      </c>
      <c r="E380" s="25" t="n">
        <f aca="false">+$E$2</f>
        <v>2020</v>
      </c>
      <c r="F380" s="26" t="s">
        <v>1738</v>
      </c>
      <c r="H380" s="13" t="s">
        <v>1400</v>
      </c>
      <c r="I380" s="27" t="n">
        <f aca="false">'15'!F73</f>
        <v>175962.04</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48</v>
      </c>
      <c r="C381" s="25" t="n">
        <v>52</v>
      </c>
      <c r="D381" s="16" t="s">
        <v>1662</v>
      </c>
      <c r="E381" s="25" t="n">
        <f aca="false">+$E$2</f>
        <v>2020</v>
      </c>
      <c r="F381" s="26" t="s">
        <v>1741</v>
      </c>
      <c r="H381" s="13" t="s">
        <v>1404</v>
      </c>
      <c r="I381" s="27" t="n">
        <f aca="false">'15'!F74</f>
        <v>206139.15</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48</v>
      </c>
      <c r="C382" s="25" t="n">
        <v>52</v>
      </c>
      <c r="D382" s="16" t="s">
        <v>1662</v>
      </c>
      <c r="E382" s="25" t="n">
        <f aca="false">+$E$2</f>
        <v>2020</v>
      </c>
      <c r="F382" s="26" t="s">
        <v>1744</v>
      </c>
      <c r="H382" s="13" t="s">
        <v>1408</v>
      </c>
      <c r="I382" s="27" t="n">
        <f aca="false">'15'!F75</f>
        <v>201863.99</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48</v>
      </c>
      <c r="C383" s="25" t="n">
        <v>52</v>
      </c>
      <c r="D383" s="16" t="s">
        <v>1662</v>
      </c>
      <c r="E383" s="25" t="n">
        <f aca="false">+$E$2</f>
        <v>2020</v>
      </c>
      <c r="F383" s="26" t="s">
        <v>1747</v>
      </c>
      <c r="H383" s="13" t="s">
        <v>1412</v>
      </c>
      <c r="I383" s="27" t="n">
        <f aca="false">'15'!F76</f>
        <v>199922.52</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48</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48</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48</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48</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48</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48</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48</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48</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48</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48</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48</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48</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48</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48</v>
      </c>
      <c r="C397" s="25" t="n">
        <v>53</v>
      </c>
      <c r="D397" s="16" t="s">
        <v>1788</v>
      </c>
      <c r="E397" s="25" t="n">
        <f aca="false">+$E$2</f>
        <v>2020</v>
      </c>
      <c r="F397" s="26" t="s">
        <v>1789</v>
      </c>
      <c r="G397" s="15" t="s">
        <v>645</v>
      </c>
      <c r="H397" s="13" t="s">
        <v>1262</v>
      </c>
      <c r="I397" s="27" t="n">
        <f aca="false">'16'!D15</f>
        <v>63305.34</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48</v>
      </c>
      <c r="C398" s="25" t="n">
        <v>53</v>
      </c>
      <c r="D398" s="16" t="s">
        <v>1788</v>
      </c>
      <c r="E398" s="25" t="n">
        <f aca="false">+$E$2</f>
        <v>2020</v>
      </c>
      <c r="F398" s="26" t="s">
        <v>1791</v>
      </c>
      <c r="G398" s="15" t="s">
        <v>645</v>
      </c>
      <c r="H398" s="13" t="s">
        <v>1266</v>
      </c>
      <c r="I398" s="27" t="n">
        <f aca="false">'16'!D16</f>
        <v>74520.65</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48</v>
      </c>
      <c r="C399" s="25" t="n">
        <v>53</v>
      </c>
      <c r="D399" s="16" t="s">
        <v>1788</v>
      </c>
      <c r="E399" s="25" t="n">
        <f aca="false">+$E$2</f>
        <v>2020</v>
      </c>
      <c r="F399" s="26" t="s">
        <v>1793</v>
      </c>
      <c r="G399" s="15" t="s">
        <v>645</v>
      </c>
      <c r="H399" s="13" t="s">
        <v>1270</v>
      </c>
      <c r="I399" s="27" t="n">
        <f aca="false">'16'!D17</f>
        <v>82264.82</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48</v>
      </c>
      <c r="C400" s="25" t="n">
        <v>53</v>
      </c>
      <c r="D400" s="16" t="s">
        <v>1788</v>
      </c>
      <c r="E400" s="25" t="n">
        <f aca="false">+$E$2</f>
        <v>2020</v>
      </c>
      <c r="F400" s="26" t="s">
        <v>1795</v>
      </c>
      <c r="G400" s="15" t="s">
        <v>645</v>
      </c>
      <c r="H400" s="13" t="s">
        <v>1274</v>
      </c>
      <c r="I400" s="27" t="n">
        <f aca="false">'16'!D18</f>
        <v>82681.38</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48</v>
      </c>
      <c r="C401" s="25" t="n">
        <v>53</v>
      </c>
      <c r="D401" s="16" t="s">
        <v>1788</v>
      </c>
      <c r="E401" s="25" t="n">
        <f aca="false">+$E$2</f>
        <v>2020</v>
      </c>
      <c r="F401" s="26" t="s">
        <v>1797</v>
      </c>
      <c r="G401" s="15" t="s">
        <v>645</v>
      </c>
      <c r="H401" s="13" t="s">
        <v>1278</v>
      </c>
      <c r="I401" s="27" t="n">
        <f aca="false">'16'!D19</f>
        <v>83779.43</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48</v>
      </c>
      <c r="C402" s="25" t="n">
        <v>53</v>
      </c>
      <c r="D402" s="16" t="s">
        <v>1788</v>
      </c>
      <c r="E402" s="25" t="n">
        <f aca="false">+$E$2</f>
        <v>2020</v>
      </c>
      <c r="F402" s="26" t="s">
        <v>1799</v>
      </c>
      <c r="G402" s="15" t="s">
        <v>645</v>
      </c>
      <c r="H402" s="13" t="s">
        <v>1282</v>
      </c>
      <c r="I402" s="27" t="n">
        <f aca="false">'16'!D20</f>
        <v>84754.69</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48</v>
      </c>
      <c r="C403" s="25" t="n">
        <v>53</v>
      </c>
      <c r="D403" s="16" t="s">
        <v>1788</v>
      </c>
      <c r="E403" s="25" t="n">
        <f aca="false">+$E$2</f>
        <v>2020</v>
      </c>
      <c r="F403" s="26" t="s">
        <v>1802</v>
      </c>
      <c r="G403" s="15" t="s">
        <v>645</v>
      </c>
      <c r="H403" s="13" t="s">
        <v>1286</v>
      </c>
      <c r="I403" s="27" t="n">
        <f aca="false">'16'!D21</f>
        <v>90189.33</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48</v>
      </c>
      <c r="C404" s="25" t="n">
        <v>53</v>
      </c>
      <c r="D404" s="16" t="s">
        <v>1788</v>
      </c>
      <c r="E404" s="25" t="n">
        <f aca="false">+$E$2</f>
        <v>2020</v>
      </c>
      <c r="F404" s="26" t="s">
        <v>1805</v>
      </c>
      <c r="G404" s="15" t="s">
        <v>645</v>
      </c>
      <c r="H404" s="13" t="s">
        <v>1290</v>
      </c>
      <c r="I404" s="27" t="n">
        <f aca="false">'16'!D22</f>
        <v>93411.23</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48</v>
      </c>
      <c r="C405" s="25" t="n">
        <v>53</v>
      </c>
      <c r="D405" s="16" t="s">
        <v>1788</v>
      </c>
      <c r="E405" s="25" t="n">
        <f aca="false">+$E$2</f>
        <v>2020</v>
      </c>
      <c r="F405" s="26" t="s">
        <v>1806</v>
      </c>
      <c r="G405" s="15" t="s">
        <v>645</v>
      </c>
      <c r="H405" s="13" t="s">
        <v>1293</v>
      </c>
      <c r="I405" s="27" t="n">
        <f aca="false">'16'!D23</f>
        <v>94571.37</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48</v>
      </c>
      <c r="C406" s="25" t="n">
        <v>53</v>
      </c>
      <c r="D406" s="16" t="s">
        <v>1788</v>
      </c>
      <c r="E406" s="25" t="n">
        <f aca="false">+$E$2</f>
        <v>2020</v>
      </c>
      <c r="F406" s="26" t="s">
        <v>1808</v>
      </c>
      <c r="G406" s="15" t="s">
        <v>645</v>
      </c>
      <c r="H406" s="13" t="s">
        <v>1296</v>
      </c>
      <c r="I406" s="27" t="n">
        <f aca="false">'16'!D24</f>
        <v>93659.62</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48</v>
      </c>
      <c r="C407" s="25" t="n">
        <v>53</v>
      </c>
      <c r="D407" s="16" t="s">
        <v>1788</v>
      </c>
      <c r="E407" s="25" t="n">
        <f aca="false">+$E$2</f>
        <v>2020</v>
      </c>
      <c r="F407" s="26" t="s">
        <v>1809</v>
      </c>
      <c r="G407" s="15" t="s">
        <v>645</v>
      </c>
      <c r="H407" s="13" t="s">
        <v>1300</v>
      </c>
      <c r="I407" s="27" t="n">
        <f aca="false">'16'!D25</f>
        <v>93725.3</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48</v>
      </c>
      <c r="C408" s="25" t="n">
        <v>53</v>
      </c>
      <c r="D408" s="16" t="s">
        <v>1788</v>
      </c>
      <c r="E408" s="25" t="n">
        <f aca="false">+$E$2</f>
        <v>2020</v>
      </c>
      <c r="F408" s="26" t="s">
        <v>1812</v>
      </c>
      <c r="G408" s="15" t="s">
        <v>645</v>
      </c>
      <c r="H408" s="13" t="s">
        <v>1304</v>
      </c>
      <c r="I408" s="27" t="n">
        <f aca="false">'16'!D26</f>
        <v>96545.69</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48</v>
      </c>
      <c r="C409" s="25" t="n">
        <v>53</v>
      </c>
      <c r="D409" s="16" t="s">
        <v>1788</v>
      </c>
      <c r="E409" s="25" t="n">
        <f aca="false">+$E$2</f>
        <v>2020</v>
      </c>
      <c r="F409" s="26" t="s">
        <v>1815</v>
      </c>
      <c r="G409" s="15" t="s">
        <v>645</v>
      </c>
      <c r="H409" s="13" t="s">
        <v>1308</v>
      </c>
      <c r="I409" s="27" t="n">
        <f aca="false">'16'!D27</f>
        <v>21465.8</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48</v>
      </c>
      <c r="C410" s="25" t="n">
        <v>53</v>
      </c>
      <c r="D410" s="16" t="s">
        <v>1788</v>
      </c>
      <c r="E410" s="25" t="n">
        <f aca="false">+$E$2</f>
        <v>2020</v>
      </c>
      <c r="F410" s="26" t="s">
        <v>1818</v>
      </c>
      <c r="G410" s="15" t="s">
        <v>645</v>
      </c>
      <c r="H410" s="13" t="s">
        <v>1312</v>
      </c>
      <c r="I410" s="27" t="n">
        <f aca="false">'16'!E15</f>
        <v>63305.34</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48</v>
      </c>
      <c r="C411" s="25" t="n">
        <v>53</v>
      </c>
      <c r="D411" s="16" t="s">
        <v>1788</v>
      </c>
      <c r="E411" s="25" t="n">
        <f aca="false">+$E$2</f>
        <v>2020</v>
      </c>
      <c r="F411" s="26" t="s">
        <v>1821</v>
      </c>
      <c r="G411" s="15" t="s">
        <v>645</v>
      </c>
      <c r="H411" s="13" t="s">
        <v>1316</v>
      </c>
      <c r="I411" s="27" t="n">
        <f aca="false">'16'!E16</f>
        <v>74520.65</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48</v>
      </c>
      <c r="C412" s="25" t="n">
        <v>53</v>
      </c>
      <c r="D412" s="16" t="s">
        <v>1788</v>
      </c>
      <c r="E412" s="25" t="n">
        <f aca="false">+$E$2</f>
        <v>2020</v>
      </c>
      <c r="F412" s="26" t="s">
        <v>1824</v>
      </c>
      <c r="G412" s="15" t="s">
        <v>645</v>
      </c>
      <c r="H412" s="13" t="s">
        <v>1320</v>
      </c>
      <c r="I412" s="27" t="n">
        <f aca="false">'16'!E17</f>
        <v>82264.82</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48</v>
      </c>
      <c r="C413" s="25" t="n">
        <v>53</v>
      </c>
      <c r="D413" s="16" t="s">
        <v>1788</v>
      </c>
      <c r="E413" s="25" t="n">
        <f aca="false">+$E$2</f>
        <v>2020</v>
      </c>
      <c r="F413" s="26" t="s">
        <v>1827</v>
      </c>
      <c r="G413" s="15" t="s">
        <v>645</v>
      </c>
      <c r="H413" s="13" t="s">
        <v>1324</v>
      </c>
      <c r="I413" s="27" t="n">
        <f aca="false">'16'!E18</f>
        <v>82681.38</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48</v>
      </c>
      <c r="C414" s="25" t="n">
        <v>53</v>
      </c>
      <c r="D414" s="16" t="s">
        <v>1788</v>
      </c>
      <c r="E414" s="25" t="n">
        <f aca="false">+$E$2</f>
        <v>2020</v>
      </c>
      <c r="F414" s="26" t="s">
        <v>1830</v>
      </c>
      <c r="G414" s="15" t="s">
        <v>645</v>
      </c>
      <c r="H414" s="13" t="s">
        <v>1328</v>
      </c>
      <c r="I414" s="27" t="n">
        <f aca="false">'16'!E19</f>
        <v>83779.43</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48</v>
      </c>
      <c r="C415" s="25" t="n">
        <v>53</v>
      </c>
      <c r="D415" s="16" t="s">
        <v>1788</v>
      </c>
      <c r="E415" s="25" t="n">
        <f aca="false">+$E$2</f>
        <v>2020</v>
      </c>
      <c r="F415" s="26" t="s">
        <v>1833</v>
      </c>
      <c r="G415" s="15" t="s">
        <v>645</v>
      </c>
      <c r="H415" s="13" t="s">
        <v>1332</v>
      </c>
      <c r="I415" s="27" t="n">
        <f aca="false">'16'!E20</f>
        <v>84754.69</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48</v>
      </c>
      <c r="C416" s="25" t="n">
        <v>53</v>
      </c>
      <c r="D416" s="16" t="s">
        <v>1788</v>
      </c>
      <c r="E416" s="25" t="n">
        <f aca="false">+$E$2</f>
        <v>2020</v>
      </c>
      <c r="F416" s="26" t="s">
        <v>1836</v>
      </c>
      <c r="G416" s="15" t="s">
        <v>645</v>
      </c>
      <c r="H416" s="13" t="s">
        <v>1336</v>
      </c>
      <c r="I416" s="27" t="n">
        <f aca="false">'16'!E21</f>
        <v>90189.33</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48</v>
      </c>
      <c r="C417" s="25" t="n">
        <v>53</v>
      </c>
      <c r="D417" s="16" t="s">
        <v>1788</v>
      </c>
      <c r="E417" s="25" t="n">
        <f aca="false">+$E$2</f>
        <v>2020</v>
      </c>
      <c r="F417" s="26" t="s">
        <v>1840</v>
      </c>
      <c r="G417" s="15" t="s">
        <v>645</v>
      </c>
      <c r="H417" s="13" t="s">
        <v>1340</v>
      </c>
      <c r="I417" s="27" t="n">
        <f aca="false">'16'!E22</f>
        <v>93411.23</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48</v>
      </c>
      <c r="C418" s="25" t="n">
        <v>53</v>
      </c>
      <c r="D418" s="16" t="s">
        <v>1788</v>
      </c>
      <c r="E418" s="25" t="n">
        <f aca="false">+$E$2</f>
        <v>2020</v>
      </c>
      <c r="F418" s="26" t="s">
        <v>1844</v>
      </c>
      <c r="G418" s="15" t="s">
        <v>645</v>
      </c>
      <c r="H418" s="13" t="s">
        <v>1344</v>
      </c>
      <c r="I418" s="27" t="n">
        <f aca="false">'16'!E23</f>
        <v>94571.37</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48</v>
      </c>
      <c r="C419" s="25" t="n">
        <v>53</v>
      </c>
      <c r="D419" s="16" t="s">
        <v>1788</v>
      </c>
      <c r="E419" s="25" t="n">
        <f aca="false">+$E$2</f>
        <v>2020</v>
      </c>
      <c r="F419" s="26" t="s">
        <v>1848</v>
      </c>
      <c r="G419" s="15" t="s">
        <v>645</v>
      </c>
      <c r="H419" s="13" t="s">
        <v>1348</v>
      </c>
      <c r="I419" s="27" t="n">
        <f aca="false">'16'!E24</f>
        <v>93659.62</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48</v>
      </c>
      <c r="C420" s="25" t="n">
        <v>53</v>
      </c>
      <c r="D420" s="16" t="s">
        <v>1788</v>
      </c>
      <c r="E420" s="25" t="n">
        <f aca="false">+$E$2</f>
        <v>2020</v>
      </c>
      <c r="F420" s="26" t="s">
        <v>1852</v>
      </c>
      <c r="G420" s="15" t="s">
        <v>645</v>
      </c>
      <c r="H420" s="13" t="s">
        <v>1352</v>
      </c>
      <c r="I420" s="27" t="n">
        <f aca="false">'16'!E25</f>
        <v>93725.3</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48</v>
      </c>
      <c r="C421" s="25" t="n">
        <v>53</v>
      </c>
      <c r="D421" s="16" t="s">
        <v>1788</v>
      </c>
      <c r="E421" s="25" t="n">
        <f aca="false">+$E$2</f>
        <v>2020</v>
      </c>
      <c r="F421" s="26" t="s">
        <v>1855</v>
      </c>
      <c r="G421" s="15" t="s">
        <v>645</v>
      </c>
      <c r="H421" s="13" t="s">
        <v>1356</v>
      </c>
      <c r="I421" s="27" t="n">
        <f aca="false">'16'!E26</f>
        <v>96545.69</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48</v>
      </c>
      <c r="C422" s="25" t="n">
        <v>53</v>
      </c>
      <c r="D422" s="16" t="s">
        <v>1788</v>
      </c>
      <c r="E422" s="25" t="n">
        <f aca="false">+$E$2</f>
        <v>2020</v>
      </c>
      <c r="F422" s="26" t="s">
        <v>1858</v>
      </c>
      <c r="G422" s="15" t="s">
        <v>645</v>
      </c>
      <c r="H422" s="13" t="s">
        <v>1360</v>
      </c>
      <c r="I422" s="27" t="n">
        <f aca="false">'16'!E27</f>
        <v>21465.8</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48</v>
      </c>
      <c r="C423" s="25" t="n">
        <v>53</v>
      </c>
      <c r="D423" s="16" t="s">
        <v>1788</v>
      </c>
      <c r="E423" s="25" t="n">
        <f aca="false">+$E$2</f>
        <v>2020</v>
      </c>
      <c r="F423" s="26" t="s">
        <v>1861</v>
      </c>
      <c r="G423" s="15" t="s">
        <v>645</v>
      </c>
      <c r="H423" s="13" t="s">
        <v>1364</v>
      </c>
      <c r="I423" s="27" t="n">
        <f aca="false">'16'!F15</f>
        <v>63305.34</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48</v>
      </c>
      <c r="C424" s="25" t="n">
        <v>53</v>
      </c>
      <c r="D424" s="16" t="s">
        <v>1788</v>
      </c>
      <c r="E424" s="25" t="n">
        <f aca="false">+$E$2</f>
        <v>2020</v>
      </c>
      <c r="F424" s="26" t="s">
        <v>1864</v>
      </c>
      <c r="G424" s="15" t="s">
        <v>645</v>
      </c>
      <c r="H424" s="13" t="s">
        <v>1368</v>
      </c>
      <c r="I424" s="27" t="n">
        <f aca="false">'16'!F16</f>
        <v>74520.65</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48</v>
      </c>
      <c r="C425" s="25" t="n">
        <v>53</v>
      </c>
      <c r="D425" s="16" t="s">
        <v>1788</v>
      </c>
      <c r="E425" s="25" t="n">
        <f aca="false">+$E$2</f>
        <v>2020</v>
      </c>
      <c r="F425" s="26" t="s">
        <v>1867</v>
      </c>
      <c r="G425" s="15" t="s">
        <v>645</v>
      </c>
      <c r="H425" s="13" t="s">
        <v>1372</v>
      </c>
      <c r="I425" s="27" t="n">
        <f aca="false">'16'!F17</f>
        <v>82264.82</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48</v>
      </c>
      <c r="C426" s="25" t="n">
        <v>53</v>
      </c>
      <c r="D426" s="16" t="s">
        <v>1788</v>
      </c>
      <c r="E426" s="25" t="n">
        <f aca="false">+$E$2</f>
        <v>2020</v>
      </c>
      <c r="F426" s="26" t="s">
        <v>1870</v>
      </c>
      <c r="G426" s="15" t="s">
        <v>645</v>
      </c>
      <c r="H426" s="13" t="s">
        <v>1376</v>
      </c>
      <c r="I426" s="27" t="n">
        <f aca="false">'16'!F18</f>
        <v>82681.38</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48</v>
      </c>
      <c r="C427" s="25" t="n">
        <v>53</v>
      </c>
      <c r="D427" s="16" t="s">
        <v>1788</v>
      </c>
      <c r="E427" s="25" t="n">
        <f aca="false">+$E$2</f>
        <v>2020</v>
      </c>
      <c r="F427" s="26" t="s">
        <v>1873</v>
      </c>
      <c r="G427" s="15" t="s">
        <v>645</v>
      </c>
      <c r="H427" s="13" t="s">
        <v>1380</v>
      </c>
      <c r="I427" s="27" t="n">
        <f aca="false">'16'!F19</f>
        <v>83779.43</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48</v>
      </c>
      <c r="C428" s="25" t="n">
        <v>53</v>
      </c>
      <c r="D428" s="16" t="s">
        <v>1788</v>
      </c>
      <c r="E428" s="25" t="n">
        <f aca="false">+$E$2</f>
        <v>2020</v>
      </c>
      <c r="F428" s="26" t="s">
        <v>1876</v>
      </c>
      <c r="G428" s="15" t="s">
        <v>645</v>
      </c>
      <c r="H428" s="13" t="s">
        <v>1384</v>
      </c>
      <c r="I428" s="27" t="n">
        <f aca="false">'16'!F20</f>
        <v>84754.69</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48</v>
      </c>
      <c r="C429" s="25" t="n">
        <v>53</v>
      </c>
      <c r="D429" s="16" t="s">
        <v>1788</v>
      </c>
      <c r="E429" s="25" t="n">
        <f aca="false">+$E$2</f>
        <v>2020</v>
      </c>
      <c r="F429" s="26" t="s">
        <v>1879</v>
      </c>
      <c r="G429" s="15" t="s">
        <v>645</v>
      </c>
      <c r="H429" s="13" t="s">
        <v>1388</v>
      </c>
      <c r="I429" s="27" t="n">
        <f aca="false">'16'!F21</f>
        <v>90189.33</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48</v>
      </c>
      <c r="C430" s="25" t="n">
        <v>53</v>
      </c>
      <c r="D430" s="16" t="s">
        <v>1788</v>
      </c>
      <c r="E430" s="25" t="n">
        <f aca="false">+$E$2</f>
        <v>2020</v>
      </c>
      <c r="F430" s="26" t="s">
        <v>1882</v>
      </c>
      <c r="G430" s="15" t="s">
        <v>645</v>
      </c>
      <c r="H430" s="13" t="s">
        <v>1392</v>
      </c>
      <c r="I430" s="27" t="n">
        <f aca="false">'16'!F22</f>
        <v>93411.23</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48</v>
      </c>
      <c r="C431" s="25" t="n">
        <v>53</v>
      </c>
      <c r="D431" s="16" t="s">
        <v>1788</v>
      </c>
      <c r="E431" s="25" t="n">
        <f aca="false">+$E$2</f>
        <v>2020</v>
      </c>
      <c r="F431" s="26" t="s">
        <v>1885</v>
      </c>
      <c r="G431" s="15" t="s">
        <v>645</v>
      </c>
      <c r="H431" s="13" t="s">
        <v>1396</v>
      </c>
      <c r="I431" s="27" t="n">
        <f aca="false">'16'!F23</f>
        <v>94571.37</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48</v>
      </c>
      <c r="C432" s="25" t="n">
        <v>53</v>
      </c>
      <c r="D432" s="16" t="s">
        <v>1788</v>
      </c>
      <c r="E432" s="25" t="n">
        <f aca="false">+$E$2</f>
        <v>2020</v>
      </c>
      <c r="F432" s="26" t="s">
        <v>1888</v>
      </c>
      <c r="G432" s="15" t="s">
        <v>645</v>
      </c>
      <c r="H432" s="13" t="s">
        <v>1400</v>
      </c>
      <c r="I432" s="27" t="n">
        <f aca="false">'16'!F24</f>
        <v>93659.62</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48</v>
      </c>
      <c r="C433" s="25" t="n">
        <v>53</v>
      </c>
      <c r="D433" s="16" t="s">
        <v>1788</v>
      </c>
      <c r="E433" s="25" t="n">
        <f aca="false">+$E$2</f>
        <v>2020</v>
      </c>
      <c r="F433" s="26" t="s">
        <v>1891</v>
      </c>
      <c r="G433" s="15" t="s">
        <v>645</v>
      </c>
      <c r="H433" s="13" t="s">
        <v>1404</v>
      </c>
      <c r="I433" s="27" t="n">
        <f aca="false">'16'!F25</f>
        <v>93725.3</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48</v>
      </c>
      <c r="C434" s="25" t="n">
        <v>53</v>
      </c>
      <c r="D434" s="16" t="s">
        <v>1788</v>
      </c>
      <c r="E434" s="25" t="n">
        <f aca="false">+$E$2</f>
        <v>2020</v>
      </c>
      <c r="F434" s="26" t="s">
        <v>1894</v>
      </c>
      <c r="G434" s="15" t="s">
        <v>645</v>
      </c>
      <c r="H434" s="13" t="s">
        <v>1408</v>
      </c>
      <c r="I434" s="27" t="n">
        <f aca="false">'16'!F26</f>
        <v>96545.69</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48</v>
      </c>
      <c r="C435" s="25" t="n">
        <v>53</v>
      </c>
      <c r="D435" s="16" t="s">
        <v>1788</v>
      </c>
      <c r="E435" s="25" t="n">
        <f aca="false">+$E$2</f>
        <v>2020</v>
      </c>
      <c r="F435" s="26" t="s">
        <v>1897</v>
      </c>
      <c r="G435" s="15" t="s">
        <v>645</v>
      </c>
      <c r="H435" s="13" t="s">
        <v>1412</v>
      </c>
      <c r="I435" s="27" t="n">
        <f aca="false">'16'!F27</f>
        <v>21465.8</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48</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48</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48</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48</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48</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48</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48</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48</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48</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48</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48</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48</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48</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48</v>
      </c>
      <c r="C449" s="25" t="n">
        <v>54</v>
      </c>
      <c r="D449" s="16" t="s">
        <v>1942</v>
      </c>
      <c r="E449" s="25" t="n">
        <f aca="false">+$E$2</f>
        <v>2020</v>
      </c>
      <c r="F449" s="26" t="s">
        <v>1943</v>
      </c>
      <c r="G449" s="15" t="s">
        <v>645</v>
      </c>
      <c r="H449" s="13" t="s">
        <v>1469</v>
      </c>
      <c r="I449" s="27" t="n">
        <f aca="false">'16'!D38</f>
        <v>168725.31</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48</v>
      </c>
      <c r="C450" s="25" t="n">
        <v>54</v>
      </c>
      <c r="D450" s="16" t="s">
        <v>1942</v>
      </c>
      <c r="E450" s="25" t="n">
        <f aca="false">+$E$2</f>
        <v>2020</v>
      </c>
      <c r="F450" s="26" t="s">
        <v>1946</v>
      </c>
      <c r="G450" s="15" t="s">
        <v>645</v>
      </c>
      <c r="H450" s="13" t="s">
        <v>1473</v>
      </c>
      <c r="I450" s="27" t="n">
        <f aca="false">'16'!D39</f>
        <v>197786.56</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48</v>
      </c>
      <c r="C451" s="25" t="n">
        <v>54</v>
      </c>
      <c r="D451" s="16" t="s">
        <v>1942</v>
      </c>
      <c r="E451" s="25" t="n">
        <f aca="false">+$E$2</f>
        <v>2020</v>
      </c>
      <c r="F451" s="26" t="s">
        <v>1949</v>
      </c>
      <c r="G451" s="15" t="s">
        <v>645</v>
      </c>
      <c r="H451" s="13" t="s">
        <v>1477</v>
      </c>
      <c r="I451" s="27" t="n">
        <f aca="false">'16'!D40</f>
        <v>217920.47</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48</v>
      </c>
      <c r="C452" s="25" t="n">
        <v>54</v>
      </c>
      <c r="D452" s="16" t="s">
        <v>1942</v>
      </c>
      <c r="E452" s="25" t="n">
        <f aca="false">+$E$2</f>
        <v>2020</v>
      </c>
      <c r="F452" s="26" t="s">
        <v>1952</v>
      </c>
      <c r="G452" s="15" t="s">
        <v>645</v>
      </c>
      <c r="H452" s="13" t="s">
        <v>1481</v>
      </c>
      <c r="I452" s="27" t="n">
        <f aca="false">'16'!D41</f>
        <v>218792.22</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48</v>
      </c>
      <c r="C453" s="25" t="n">
        <v>54</v>
      </c>
      <c r="D453" s="16" t="s">
        <v>1942</v>
      </c>
      <c r="E453" s="25" t="n">
        <f aca="false">+$E$2</f>
        <v>2020</v>
      </c>
      <c r="F453" s="26" t="s">
        <v>1955</v>
      </c>
      <c r="G453" s="15" t="s">
        <v>645</v>
      </c>
      <c r="H453" s="13" t="s">
        <v>1485</v>
      </c>
      <c r="I453" s="27" t="n">
        <f aca="false">'16'!D42</f>
        <v>225353.24</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48</v>
      </c>
      <c r="C454" s="25" t="n">
        <v>54</v>
      </c>
      <c r="D454" s="16" t="s">
        <v>1942</v>
      </c>
      <c r="E454" s="25" t="n">
        <f aca="false">+$E$2</f>
        <v>2020</v>
      </c>
      <c r="F454" s="26" t="s">
        <v>1958</v>
      </c>
      <c r="G454" s="15" t="s">
        <v>645</v>
      </c>
      <c r="H454" s="13" t="s">
        <v>1489</v>
      </c>
      <c r="I454" s="27" t="n">
        <f aca="false">'16'!D43</f>
        <v>235675.91</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48</v>
      </c>
      <c r="C455" s="25" t="n">
        <v>54</v>
      </c>
      <c r="D455" s="16" t="s">
        <v>1942</v>
      </c>
      <c r="E455" s="25" t="n">
        <f aca="false">+$E$2</f>
        <v>2020</v>
      </c>
      <c r="F455" s="26" t="s">
        <v>1961</v>
      </c>
      <c r="G455" s="15" t="s">
        <v>645</v>
      </c>
      <c r="H455" s="13" t="s">
        <v>1493</v>
      </c>
      <c r="I455" s="27" t="n">
        <f aca="false">'16'!D44</f>
        <v>252904.14</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48</v>
      </c>
      <c r="C456" s="25" t="n">
        <v>54</v>
      </c>
      <c r="D456" s="16" t="s">
        <v>1942</v>
      </c>
      <c r="E456" s="25" t="n">
        <f aca="false">+$E$2</f>
        <v>2020</v>
      </c>
      <c r="F456" s="26" t="s">
        <v>1964</v>
      </c>
      <c r="G456" s="15" t="s">
        <v>645</v>
      </c>
      <c r="H456" s="13" t="s">
        <v>1497</v>
      </c>
      <c r="I456" s="27" t="n">
        <f aca="false">'16'!D45</f>
        <v>259903.11</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48</v>
      </c>
      <c r="C457" s="25" t="n">
        <v>54</v>
      </c>
      <c r="D457" s="16" t="s">
        <v>1942</v>
      </c>
      <c r="E457" s="25" t="n">
        <f aca="false">+$E$2</f>
        <v>2020</v>
      </c>
      <c r="F457" s="26" t="s">
        <v>1967</v>
      </c>
      <c r="G457" s="15" t="s">
        <v>645</v>
      </c>
      <c r="H457" s="13" t="s">
        <v>1501</v>
      </c>
      <c r="I457" s="27" t="n">
        <f aca="false">'16'!D46</f>
        <v>264542.7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48</v>
      </c>
      <c r="C458" s="25" t="n">
        <v>54</v>
      </c>
      <c r="D458" s="16" t="s">
        <v>1942</v>
      </c>
      <c r="E458" s="25" t="n">
        <f aca="false">+$E$2</f>
        <v>2020</v>
      </c>
      <c r="F458" s="26" t="s">
        <v>1970</v>
      </c>
      <c r="G458" s="15" t="s">
        <v>645</v>
      </c>
      <c r="H458" s="13" t="s">
        <v>1505</v>
      </c>
      <c r="I458" s="27" t="n">
        <f aca="false">'16'!D47</f>
        <v>263341.37</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48</v>
      </c>
      <c r="C459" s="25" t="n">
        <v>54</v>
      </c>
      <c r="D459" s="16" t="s">
        <v>1942</v>
      </c>
      <c r="E459" s="25" t="n">
        <f aca="false">+$E$2</f>
        <v>2020</v>
      </c>
      <c r="F459" s="26" t="s">
        <v>1973</v>
      </c>
      <c r="G459" s="15" t="s">
        <v>645</v>
      </c>
      <c r="H459" s="13" t="s">
        <v>1509</v>
      </c>
      <c r="I459" s="27" t="n">
        <f aca="false">'16'!D48</f>
        <v>264252.47</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48</v>
      </c>
      <c r="C460" s="25" t="n">
        <v>54</v>
      </c>
      <c r="D460" s="16" t="s">
        <v>1942</v>
      </c>
      <c r="E460" s="25" t="n">
        <f aca="false">+$E$2</f>
        <v>2020</v>
      </c>
      <c r="F460" s="26" t="s">
        <v>1976</v>
      </c>
      <c r="G460" s="15" t="s">
        <v>645</v>
      </c>
      <c r="H460" s="13" t="s">
        <v>1513</v>
      </c>
      <c r="I460" s="27" t="n">
        <f aca="false">'16'!D49</f>
        <v>271919.71</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48</v>
      </c>
      <c r="C461" s="25" t="n">
        <v>54</v>
      </c>
      <c r="D461" s="16" t="s">
        <v>1942</v>
      </c>
      <c r="E461" s="25" t="n">
        <f aca="false">+$E$2</f>
        <v>2020</v>
      </c>
      <c r="F461" s="26" t="s">
        <v>1978</v>
      </c>
      <c r="G461" s="15" t="s">
        <v>645</v>
      </c>
      <c r="H461" s="13" t="s">
        <v>1517</v>
      </c>
      <c r="I461" s="27" t="n">
        <f aca="false">'16'!D50</f>
        <v>51616.98</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48</v>
      </c>
      <c r="C462" s="25" t="n">
        <v>54</v>
      </c>
      <c r="D462" s="16" t="s">
        <v>1942</v>
      </c>
      <c r="E462" s="25" t="n">
        <f aca="false">+$E$2</f>
        <v>2020</v>
      </c>
      <c r="F462" s="26" t="s">
        <v>1981</v>
      </c>
      <c r="G462" s="15" t="s">
        <v>645</v>
      </c>
      <c r="H462" s="13" t="s">
        <v>1312</v>
      </c>
      <c r="I462" s="27" t="n">
        <f aca="false">'16'!E38</f>
        <v>168725.31</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48</v>
      </c>
      <c r="C463" s="25" t="n">
        <v>54</v>
      </c>
      <c r="D463" s="16" t="s">
        <v>1942</v>
      </c>
      <c r="E463" s="25" t="n">
        <f aca="false">+$E$2</f>
        <v>2020</v>
      </c>
      <c r="F463" s="26" t="s">
        <v>1984</v>
      </c>
      <c r="G463" s="15" t="s">
        <v>645</v>
      </c>
      <c r="H463" s="13" t="s">
        <v>1316</v>
      </c>
      <c r="I463" s="27" t="n">
        <f aca="false">'16'!E39</f>
        <v>197786.56</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48</v>
      </c>
      <c r="C464" s="25" t="n">
        <v>54</v>
      </c>
      <c r="D464" s="16" t="s">
        <v>1942</v>
      </c>
      <c r="E464" s="25" t="n">
        <f aca="false">+$E$2</f>
        <v>2020</v>
      </c>
      <c r="F464" s="26" t="s">
        <v>1987</v>
      </c>
      <c r="G464" s="15" t="s">
        <v>645</v>
      </c>
      <c r="H464" s="13" t="s">
        <v>1320</v>
      </c>
      <c r="I464" s="27" t="n">
        <f aca="false">'16'!E40</f>
        <v>217920.47</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48</v>
      </c>
      <c r="C465" s="25" t="n">
        <v>54</v>
      </c>
      <c r="D465" s="16" t="s">
        <v>1942</v>
      </c>
      <c r="E465" s="25" t="n">
        <f aca="false">+$E$2</f>
        <v>2020</v>
      </c>
      <c r="F465" s="26" t="s">
        <v>1990</v>
      </c>
      <c r="G465" s="15" t="s">
        <v>645</v>
      </c>
      <c r="H465" s="13" t="s">
        <v>1324</v>
      </c>
      <c r="I465" s="27" t="n">
        <f aca="false">'16'!E41</f>
        <v>218792.22</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48</v>
      </c>
      <c r="C466" s="25" t="n">
        <v>54</v>
      </c>
      <c r="D466" s="16" t="s">
        <v>1942</v>
      </c>
      <c r="E466" s="25" t="n">
        <f aca="false">+$E$2</f>
        <v>2020</v>
      </c>
      <c r="F466" s="26" t="s">
        <v>1993</v>
      </c>
      <c r="G466" s="15" t="s">
        <v>645</v>
      </c>
      <c r="H466" s="13" t="s">
        <v>1328</v>
      </c>
      <c r="I466" s="27" t="n">
        <f aca="false">'16'!E42</f>
        <v>225353.24</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48</v>
      </c>
      <c r="C467" s="25" t="n">
        <v>54</v>
      </c>
      <c r="D467" s="16" t="s">
        <v>1942</v>
      </c>
      <c r="E467" s="25" t="n">
        <f aca="false">+$E$2</f>
        <v>2020</v>
      </c>
      <c r="F467" s="26" t="s">
        <v>1996</v>
      </c>
      <c r="G467" s="15" t="s">
        <v>645</v>
      </c>
      <c r="H467" s="13" t="s">
        <v>1332</v>
      </c>
      <c r="I467" s="27" t="n">
        <f aca="false">'16'!E43</f>
        <v>235675.91</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48</v>
      </c>
      <c r="C468" s="25" t="n">
        <v>54</v>
      </c>
      <c r="D468" s="16" t="s">
        <v>1942</v>
      </c>
      <c r="E468" s="25" t="n">
        <f aca="false">+$E$2</f>
        <v>2020</v>
      </c>
      <c r="F468" s="26" t="s">
        <v>1999</v>
      </c>
      <c r="G468" s="15" t="s">
        <v>645</v>
      </c>
      <c r="H468" s="13" t="s">
        <v>1336</v>
      </c>
      <c r="I468" s="27" t="n">
        <f aca="false">'16'!E44</f>
        <v>252904.14</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48</v>
      </c>
      <c r="C469" s="25" t="n">
        <v>54</v>
      </c>
      <c r="D469" s="16" t="s">
        <v>1942</v>
      </c>
      <c r="E469" s="25" t="n">
        <f aca="false">+$E$2</f>
        <v>2020</v>
      </c>
      <c r="F469" s="26" t="s">
        <v>2000</v>
      </c>
      <c r="G469" s="15" t="s">
        <v>645</v>
      </c>
      <c r="H469" s="13" t="s">
        <v>1340</v>
      </c>
      <c r="I469" s="27" t="n">
        <f aca="false">'16'!E45</f>
        <v>259903.11</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48</v>
      </c>
      <c r="C470" s="25" t="n">
        <v>54</v>
      </c>
      <c r="D470" s="16" t="s">
        <v>1942</v>
      </c>
      <c r="E470" s="25" t="n">
        <f aca="false">+$E$2</f>
        <v>2020</v>
      </c>
      <c r="F470" s="26" t="s">
        <v>2001</v>
      </c>
      <c r="G470" s="15" t="s">
        <v>645</v>
      </c>
      <c r="H470" s="13" t="s">
        <v>1344</v>
      </c>
      <c r="I470" s="27" t="n">
        <f aca="false">'16'!E46</f>
        <v>264542.7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48</v>
      </c>
      <c r="C471" s="25" t="n">
        <v>54</v>
      </c>
      <c r="D471" s="16" t="s">
        <v>1942</v>
      </c>
      <c r="E471" s="25" t="n">
        <f aca="false">+$E$2</f>
        <v>2020</v>
      </c>
      <c r="F471" s="26" t="s">
        <v>2002</v>
      </c>
      <c r="G471" s="15" t="s">
        <v>645</v>
      </c>
      <c r="H471" s="13" t="s">
        <v>1348</v>
      </c>
      <c r="I471" s="27" t="n">
        <f aca="false">'16'!E47</f>
        <v>263341.37</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48</v>
      </c>
      <c r="C472" s="25" t="n">
        <v>54</v>
      </c>
      <c r="D472" s="16" t="s">
        <v>1942</v>
      </c>
      <c r="E472" s="25" t="n">
        <f aca="false">+$E$2</f>
        <v>2020</v>
      </c>
      <c r="F472" s="26" t="s">
        <v>2003</v>
      </c>
      <c r="G472" s="15" t="s">
        <v>645</v>
      </c>
      <c r="H472" s="13" t="s">
        <v>1352</v>
      </c>
      <c r="I472" s="27" t="n">
        <f aca="false">'16'!E48</f>
        <v>264252.47</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48</v>
      </c>
      <c r="C473" s="25" t="n">
        <v>54</v>
      </c>
      <c r="D473" s="16" t="s">
        <v>1942</v>
      </c>
      <c r="E473" s="25" t="n">
        <f aca="false">+$E$2</f>
        <v>2020</v>
      </c>
      <c r="F473" s="26" t="s">
        <v>2006</v>
      </c>
      <c r="G473" s="15" t="s">
        <v>645</v>
      </c>
      <c r="H473" s="13" t="s">
        <v>1356</v>
      </c>
      <c r="I473" s="27" t="n">
        <f aca="false">'16'!E49</f>
        <v>271919.71</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48</v>
      </c>
      <c r="C474" s="25" t="n">
        <v>54</v>
      </c>
      <c r="D474" s="16" t="s">
        <v>1942</v>
      </c>
      <c r="E474" s="25" t="n">
        <f aca="false">+$E$2</f>
        <v>2020</v>
      </c>
      <c r="F474" s="26" t="s">
        <v>2008</v>
      </c>
      <c r="G474" s="15" t="s">
        <v>645</v>
      </c>
      <c r="H474" s="13" t="s">
        <v>1360</v>
      </c>
      <c r="I474" s="27" t="n">
        <f aca="false">'16'!E50</f>
        <v>51616.98</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48</v>
      </c>
      <c r="C475" s="25" t="n">
        <v>54</v>
      </c>
      <c r="D475" s="16" t="s">
        <v>1942</v>
      </c>
      <c r="E475" s="25" t="n">
        <f aca="false">+$E$2</f>
        <v>2020</v>
      </c>
      <c r="F475" s="26" t="s">
        <v>2010</v>
      </c>
      <c r="G475" s="15" t="s">
        <v>645</v>
      </c>
      <c r="H475" s="13" t="s">
        <v>1558</v>
      </c>
      <c r="I475" s="27" t="n">
        <f aca="false">'16'!F38</f>
        <v>9330.23</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48</v>
      </c>
      <c r="C476" s="25" t="n">
        <v>54</v>
      </c>
      <c r="D476" s="16" t="s">
        <v>1942</v>
      </c>
      <c r="E476" s="25" t="n">
        <f aca="false">+$E$2</f>
        <v>2020</v>
      </c>
      <c r="F476" s="26" t="s">
        <v>2012</v>
      </c>
      <c r="G476" s="15" t="s">
        <v>645</v>
      </c>
      <c r="H476" s="13" t="s">
        <v>1562</v>
      </c>
      <c r="I476" s="27" t="n">
        <f aca="false">'16'!F39</f>
        <v>7712.81</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48</v>
      </c>
      <c r="C477" s="25" t="n">
        <v>54</v>
      </c>
      <c r="D477" s="16" t="s">
        <v>1942</v>
      </c>
      <c r="E477" s="25" t="n">
        <f aca="false">+$E$2</f>
        <v>2020</v>
      </c>
      <c r="F477" s="26" t="s">
        <v>2014</v>
      </c>
      <c r="G477" s="15" t="s">
        <v>645</v>
      </c>
      <c r="H477" s="13" t="s">
        <v>1566</v>
      </c>
      <c r="I477" s="27" t="n">
        <f aca="false">'16'!F40</f>
        <v>5740.76</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48</v>
      </c>
      <c r="C478" s="25" t="n">
        <v>54</v>
      </c>
      <c r="D478" s="16" t="s">
        <v>1942</v>
      </c>
      <c r="E478" s="25" t="n">
        <f aca="false">+$E$2</f>
        <v>2020</v>
      </c>
      <c r="F478" s="26" t="s">
        <v>2017</v>
      </c>
      <c r="G478" s="15" t="s">
        <v>645</v>
      </c>
      <c r="H478" s="13" t="s">
        <v>1570</v>
      </c>
      <c r="I478" s="27" t="n">
        <f aca="false">'16'!F41</f>
        <v>7750.96</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48</v>
      </c>
      <c r="C479" s="25" t="n">
        <v>54</v>
      </c>
      <c r="D479" s="16" t="s">
        <v>1942</v>
      </c>
      <c r="E479" s="25" t="n">
        <f aca="false">+$E$2</f>
        <v>2020</v>
      </c>
      <c r="F479" s="26" t="s">
        <v>2020</v>
      </c>
      <c r="G479" s="15" t="s">
        <v>645</v>
      </c>
      <c r="H479" s="13" t="s">
        <v>1574</v>
      </c>
      <c r="I479" s="27" t="n">
        <f aca="false">'16'!F42</f>
        <v>8456.82</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48</v>
      </c>
      <c r="C480" s="25" t="n">
        <v>54</v>
      </c>
      <c r="D480" s="16" t="s">
        <v>1942</v>
      </c>
      <c r="E480" s="25" t="n">
        <f aca="false">+$E$2</f>
        <v>2020</v>
      </c>
      <c r="F480" s="26" t="s">
        <v>2022</v>
      </c>
      <c r="G480" s="15" t="s">
        <v>645</v>
      </c>
      <c r="H480" s="13" t="s">
        <v>1578</v>
      </c>
      <c r="I480" s="27" t="n">
        <f aca="false">'16'!F43</f>
        <v>8887.88</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48</v>
      </c>
      <c r="C481" s="25" t="n">
        <v>54</v>
      </c>
      <c r="D481" s="16" t="s">
        <v>1942</v>
      </c>
      <c r="E481" s="25" t="n">
        <f aca="false">+$E$2</f>
        <v>2020</v>
      </c>
      <c r="F481" s="26" t="s">
        <v>2024</v>
      </c>
      <c r="G481" s="15" t="s">
        <v>645</v>
      </c>
      <c r="H481" s="13" t="s">
        <v>1582</v>
      </c>
      <c r="I481" s="27" t="n">
        <f aca="false">'16'!F44</f>
        <v>8664.19</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48</v>
      </c>
      <c r="C482" s="25" t="n">
        <v>54</v>
      </c>
      <c r="D482" s="16" t="s">
        <v>1942</v>
      </c>
      <c r="E482" s="25" t="n">
        <f aca="false">+$E$2</f>
        <v>2020</v>
      </c>
      <c r="F482" s="26" t="s">
        <v>2026</v>
      </c>
      <c r="G482" s="15" t="s">
        <v>645</v>
      </c>
      <c r="H482" s="13" t="s">
        <v>1586</v>
      </c>
      <c r="I482" s="27" t="n">
        <f aca="false">'16'!F45</f>
        <v>10376.34</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48</v>
      </c>
      <c r="C483" s="25" t="n">
        <v>54</v>
      </c>
      <c r="D483" s="16" t="s">
        <v>1942</v>
      </c>
      <c r="E483" s="25" t="n">
        <f aca="false">+$E$2</f>
        <v>2020</v>
      </c>
      <c r="F483" s="26" t="s">
        <v>2028</v>
      </c>
      <c r="G483" s="15" t="s">
        <v>645</v>
      </c>
      <c r="H483" s="13" t="s">
        <v>1590</v>
      </c>
      <c r="I483" s="27" t="n">
        <f aca="false">'16'!F46</f>
        <v>10087.66</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48</v>
      </c>
      <c r="C484" s="25" t="n">
        <v>54</v>
      </c>
      <c r="D484" s="16" t="s">
        <v>1942</v>
      </c>
      <c r="E484" s="25" t="n">
        <f aca="false">+$E$2</f>
        <v>2020</v>
      </c>
      <c r="F484" s="26" t="s">
        <v>2031</v>
      </c>
      <c r="G484" s="15" t="s">
        <v>645</v>
      </c>
      <c r="H484" s="13" t="s">
        <v>1594</v>
      </c>
      <c r="I484" s="27" t="n">
        <f aca="false">'16'!F47</f>
        <v>10095.76</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48</v>
      </c>
      <c r="C485" s="25" t="n">
        <v>54</v>
      </c>
      <c r="D485" s="16" t="s">
        <v>1942</v>
      </c>
      <c r="E485" s="25" t="n">
        <f aca="false">+$E$2</f>
        <v>2020</v>
      </c>
      <c r="F485" s="26" t="s">
        <v>2032</v>
      </c>
      <c r="G485" s="15" t="s">
        <v>645</v>
      </c>
      <c r="H485" s="13" t="s">
        <v>1597</v>
      </c>
      <c r="I485" s="27" t="n">
        <f aca="false">'16'!F48</f>
        <v>9418.13</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48</v>
      </c>
      <c r="C486" s="25" t="n">
        <v>54</v>
      </c>
      <c r="D486" s="16" t="s">
        <v>1942</v>
      </c>
      <c r="E486" s="25" t="n">
        <f aca="false">+$E$2</f>
        <v>2020</v>
      </c>
      <c r="F486" s="26" t="s">
        <v>2033</v>
      </c>
      <c r="G486" s="15" t="s">
        <v>645</v>
      </c>
      <c r="H486" s="13" t="s">
        <v>1600</v>
      </c>
      <c r="I486" s="27" t="n">
        <f aca="false">'16'!F49</f>
        <v>6926.73</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48</v>
      </c>
      <c r="C487" s="25" t="n">
        <v>54</v>
      </c>
      <c r="D487" s="16" t="s">
        <v>1942</v>
      </c>
      <c r="E487" s="25" t="n">
        <f aca="false">+$E$2</f>
        <v>2020</v>
      </c>
      <c r="F487" s="26" t="s">
        <v>2035</v>
      </c>
      <c r="G487" s="15" t="s">
        <v>645</v>
      </c>
      <c r="H487" s="13" t="s">
        <v>1604</v>
      </c>
      <c r="I487" s="27" t="n">
        <f aca="false">'16'!F50</f>
        <v>522.5</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48</v>
      </c>
      <c r="C488" s="25" t="n">
        <v>54</v>
      </c>
      <c r="D488" s="16" t="s">
        <v>1942</v>
      </c>
      <c r="E488" s="25" t="n">
        <f aca="false">+$E$2</f>
        <v>2020</v>
      </c>
      <c r="F488" s="26" t="s">
        <v>2036</v>
      </c>
      <c r="G488" s="15" t="s">
        <v>645</v>
      </c>
      <c r="H488" s="13" t="s">
        <v>1364</v>
      </c>
      <c r="I488" s="27" t="n">
        <f aca="false">'16'!G38</f>
        <v>168725.31</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48</v>
      </c>
      <c r="C489" s="25" t="n">
        <v>54</v>
      </c>
      <c r="D489" s="16" t="s">
        <v>1942</v>
      </c>
      <c r="E489" s="25" t="n">
        <f aca="false">+$E$2</f>
        <v>2020</v>
      </c>
      <c r="F489" s="26" t="s">
        <v>2038</v>
      </c>
      <c r="G489" s="15" t="s">
        <v>645</v>
      </c>
      <c r="H489" s="13" t="s">
        <v>1368</v>
      </c>
      <c r="I489" s="27" t="n">
        <f aca="false">'16'!G39</f>
        <v>197786.56</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48</v>
      </c>
      <c r="C490" s="25" t="n">
        <v>54</v>
      </c>
      <c r="D490" s="16" t="s">
        <v>1942</v>
      </c>
      <c r="E490" s="25" t="n">
        <f aca="false">+$E$2</f>
        <v>2020</v>
      </c>
      <c r="F490" s="26" t="s">
        <v>2041</v>
      </c>
      <c r="G490" s="15" t="s">
        <v>645</v>
      </c>
      <c r="H490" s="13" t="s">
        <v>1372</v>
      </c>
      <c r="I490" s="27" t="n">
        <f aca="false">'16'!G40</f>
        <v>217920.4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48</v>
      </c>
      <c r="C491" s="25" t="n">
        <v>54</v>
      </c>
      <c r="D491" s="16" t="s">
        <v>1942</v>
      </c>
      <c r="E491" s="25" t="n">
        <f aca="false">+$E$2</f>
        <v>2020</v>
      </c>
      <c r="F491" s="26" t="s">
        <v>2044</v>
      </c>
      <c r="G491" s="15" t="s">
        <v>645</v>
      </c>
      <c r="H491" s="13" t="s">
        <v>1376</v>
      </c>
      <c r="I491" s="27" t="n">
        <f aca="false">'16'!G41</f>
        <v>218792.22</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48</v>
      </c>
      <c r="C492" s="25" t="n">
        <v>54</v>
      </c>
      <c r="D492" s="16" t="s">
        <v>1942</v>
      </c>
      <c r="E492" s="25" t="n">
        <f aca="false">+$E$2</f>
        <v>2020</v>
      </c>
      <c r="F492" s="26" t="s">
        <v>2048</v>
      </c>
      <c r="G492" s="15" t="s">
        <v>645</v>
      </c>
      <c r="H492" s="13" t="s">
        <v>1380</v>
      </c>
      <c r="I492" s="27" t="n">
        <f aca="false">'16'!G42</f>
        <v>225353.24</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48</v>
      </c>
      <c r="C493" s="25" t="n">
        <v>54</v>
      </c>
      <c r="D493" s="16" t="s">
        <v>1942</v>
      </c>
      <c r="E493" s="25" t="n">
        <f aca="false">+$E$2</f>
        <v>2020</v>
      </c>
      <c r="F493" s="26" t="s">
        <v>2052</v>
      </c>
      <c r="G493" s="15" t="s">
        <v>645</v>
      </c>
      <c r="H493" s="13" t="s">
        <v>1384</v>
      </c>
      <c r="I493" s="27" t="n">
        <f aca="false">'16'!G43</f>
        <v>235675.91</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48</v>
      </c>
      <c r="C494" s="25" t="n">
        <v>54</v>
      </c>
      <c r="D494" s="16" t="s">
        <v>1942</v>
      </c>
      <c r="E494" s="25" t="n">
        <f aca="false">+$E$2</f>
        <v>2020</v>
      </c>
      <c r="F494" s="26" t="s">
        <v>2056</v>
      </c>
      <c r="G494" s="15" t="s">
        <v>645</v>
      </c>
      <c r="H494" s="13" t="s">
        <v>1388</v>
      </c>
      <c r="I494" s="27" t="n">
        <f aca="false">'16'!G44</f>
        <v>252904.14</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48</v>
      </c>
      <c r="C495" s="25" t="n">
        <v>54</v>
      </c>
      <c r="D495" s="16" t="s">
        <v>1942</v>
      </c>
      <c r="E495" s="25" t="n">
        <f aca="false">+$E$2</f>
        <v>2020</v>
      </c>
      <c r="F495" s="26" t="s">
        <v>2058</v>
      </c>
      <c r="G495" s="15" t="s">
        <v>645</v>
      </c>
      <c r="H495" s="13" t="s">
        <v>1392</v>
      </c>
      <c r="I495" s="27" t="n">
        <f aca="false">'16'!G45</f>
        <v>259903.11</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48</v>
      </c>
      <c r="C496" s="25" t="n">
        <v>54</v>
      </c>
      <c r="D496" s="16" t="s">
        <v>1942</v>
      </c>
      <c r="E496" s="25" t="n">
        <f aca="false">+$E$2</f>
        <v>2020</v>
      </c>
      <c r="F496" s="26" t="s">
        <v>2060</v>
      </c>
      <c r="G496" s="15" t="s">
        <v>645</v>
      </c>
      <c r="H496" s="13" t="s">
        <v>1396</v>
      </c>
      <c r="I496" s="27" t="n">
        <f aca="false">'16'!G46</f>
        <v>264542.74</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48</v>
      </c>
      <c r="C497" s="25" t="n">
        <v>54</v>
      </c>
      <c r="D497" s="16" t="s">
        <v>1942</v>
      </c>
      <c r="E497" s="25" t="n">
        <f aca="false">+$E$2</f>
        <v>2020</v>
      </c>
      <c r="F497" s="26" t="s">
        <v>2062</v>
      </c>
      <c r="G497" s="15" t="s">
        <v>645</v>
      </c>
      <c r="H497" s="13" t="s">
        <v>1400</v>
      </c>
      <c r="I497" s="27" t="n">
        <f aca="false">'16'!G47</f>
        <v>263341.37</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48</v>
      </c>
      <c r="C498" s="25" t="n">
        <v>54</v>
      </c>
      <c r="D498" s="16" t="s">
        <v>1942</v>
      </c>
      <c r="E498" s="25" t="n">
        <f aca="false">+$E$2</f>
        <v>2020</v>
      </c>
      <c r="F498" s="26" t="s">
        <v>2064</v>
      </c>
      <c r="G498" s="15" t="s">
        <v>645</v>
      </c>
      <c r="H498" s="13" t="s">
        <v>1404</v>
      </c>
      <c r="I498" s="27" t="n">
        <f aca="false">'16'!G48</f>
        <v>264252.47</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48</v>
      </c>
      <c r="C499" s="25" t="n">
        <v>54</v>
      </c>
      <c r="D499" s="16" t="s">
        <v>1942</v>
      </c>
      <c r="E499" s="25" t="n">
        <f aca="false">+$E$2</f>
        <v>2020</v>
      </c>
      <c r="F499" s="26" t="s">
        <v>2066</v>
      </c>
      <c r="G499" s="15" t="s">
        <v>645</v>
      </c>
      <c r="H499" s="13" t="s">
        <v>1408</v>
      </c>
      <c r="I499" s="27" t="n">
        <f aca="false">'16'!G49</f>
        <v>271919.71</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48</v>
      </c>
      <c r="C500" s="25" t="n">
        <v>54</v>
      </c>
      <c r="D500" s="16" t="s">
        <v>1942</v>
      </c>
      <c r="E500" s="25" t="n">
        <f aca="false">+$E$2</f>
        <v>2020</v>
      </c>
      <c r="F500" s="26" t="s">
        <v>2068</v>
      </c>
      <c r="G500" s="15" t="s">
        <v>645</v>
      </c>
      <c r="H500" s="13" t="s">
        <v>1412</v>
      </c>
      <c r="I500" s="27" t="n">
        <f aca="false">'16'!G50</f>
        <v>51616.98</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48</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48</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48</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48</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48</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48</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48</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48</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48</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48</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48</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48</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48</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48</v>
      </c>
      <c r="C514" s="25" t="s">
        <v>645</v>
      </c>
      <c r="D514" s="16" t="s">
        <v>2103</v>
      </c>
      <c r="E514" s="25" t="n">
        <f aca="false">+$E$2</f>
        <v>2020</v>
      </c>
      <c r="F514" s="16" t="s">
        <v>2104</v>
      </c>
      <c r="G514" s="15" t="s">
        <v>645</v>
      </c>
      <c r="H514" s="13" t="s">
        <v>2105</v>
      </c>
      <c r="I514" s="27" t="n">
        <f aca="false">+'14'!C12</f>
        <v>793691.46</v>
      </c>
      <c r="J514" s="27" t="s">
        <v>2106</v>
      </c>
      <c r="K514" s="28"/>
      <c r="N514" s="17" t="s">
        <v>970</v>
      </c>
      <c r="O514" s="17" t="s">
        <v>851</v>
      </c>
      <c r="P514" s="17" t="s">
        <v>2107</v>
      </c>
    </row>
    <row r="515" customFormat="false" ht="15" hidden="false" customHeight="false" outlineLevel="0" collapsed="false">
      <c r="B515" s="13" t="str">
        <f aca="false">INDEX(SUM!D:D,MATCH(SUM!$F$3,SUM!B:B,0),0)</f>
        <v>P048</v>
      </c>
      <c r="C515" s="25" t="s">
        <v>645</v>
      </c>
      <c r="D515" s="16" t="s">
        <v>2103</v>
      </c>
      <c r="E515" s="25" t="n">
        <f aca="false">+$E$2</f>
        <v>2020</v>
      </c>
      <c r="F515" s="16" t="s">
        <v>2108</v>
      </c>
      <c r="G515" s="15" t="s">
        <v>645</v>
      </c>
      <c r="H515" s="13" t="s">
        <v>2109</v>
      </c>
      <c r="I515" s="27" t="n">
        <f aca="false">+'14'!C13</f>
        <v>932062.12</v>
      </c>
      <c r="J515" s="27" t="s">
        <v>2106</v>
      </c>
      <c r="K515" s="28"/>
      <c r="N515" s="17" t="s">
        <v>974</v>
      </c>
      <c r="O515" s="17" t="s">
        <v>856</v>
      </c>
      <c r="P515" s="17" t="s">
        <v>2110</v>
      </c>
    </row>
    <row r="516" customFormat="false" ht="15" hidden="false" customHeight="false" outlineLevel="0" collapsed="false">
      <c r="B516" s="13" t="str">
        <f aca="false">INDEX(SUM!D:D,MATCH(SUM!$F$3,SUM!B:B,0),0)</f>
        <v>P048</v>
      </c>
      <c r="C516" s="25" t="s">
        <v>645</v>
      </c>
      <c r="D516" s="16" t="s">
        <v>2103</v>
      </c>
      <c r="E516" s="25" t="n">
        <f aca="false">+$E$2</f>
        <v>2020</v>
      </c>
      <c r="F516" s="16" t="s">
        <v>2111</v>
      </c>
      <c r="G516" s="15" t="s">
        <v>645</v>
      </c>
      <c r="H516" s="13" t="s">
        <v>2112</v>
      </c>
      <c r="I516" s="27" t="n">
        <f aca="false">+'14'!C14</f>
        <v>1027939.58</v>
      </c>
      <c r="J516" s="27" t="s">
        <v>2106</v>
      </c>
      <c r="K516" s="28"/>
      <c r="N516" s="17" t="s">
        <v>2113</v>
      </c>
      <c r="O516" s="17" t="s">
        <v>861</v>
      </c>
      <c r="P516" s="17" t="s">
        <v>1709</v>
      </c>
    </row>
    <row r="517" customFormat="false" ht="15" hidden="false" customHeight="false" outlineLevel="0" collapsed="false">
      <c r="B517" s="13" t="str">
        <f aca="false">INDEX(SUM!D:D,MATCH(SUM!$F$3,SUM!B:B,0),0)</f>
        <v>P048</v>
      </c>
      <c r="C517" s="25" t="s">
        <v>645</v>
      </c>
      <c r="D517" s="16" t="s">
        <v>2103</v>
      </c>
      <c r="E517" s="25" t="n">
        <f aca="false">+$E$2</f>
        <v>2020</v>
      </c>
      <c r="F517" s="16" t="s">
        <v>2114</v>
      </c>
      <c r="G517" s="15" t="s">
        <v>645</v>
      </c>
      <c r="H517" s="13" t="s">
        <v>2115</v>
      </c>
      <c r="I517" s="27" t="n">
        <f aca="false">+'14'!C15</f>
        <v>1032091.12</v>
      </c>
      <c r="J517" s="27" t="s">
        <v>2106</v>
      </c>
      <c r="K517" s="28"/>
      <c r="N517" s="17" t="s">
        <v>2116</v>
      </c>
      <c r="O517" s="17" t="s">
        <v>1711</v>
      </c>
    </row>
    <row r="518" customFormat="false" ht="15" hidden="false" customHeight="false" outlineLevel="0" collapsed="false">
      <c r="B518" s="13" t="str">
        <f aca="false">INDEX(SUM!D:D,MATCH(SUM!$F$3,SUM!B:B,0),0)</f>
        <v>P048</v>
      </c>
      <c r="C518" s="25" t="s">
        <v>645</v>
      </c>
      <c r="D518" s="16" t="s">
        <v>2103</v>
      </c>
      <c r="E518" s="25" t="n">
        <f aca="false">+$E$2</f>
        <v>2020</v>
      </c>
      <c r="F518" s="16" t="s">
        <v>2117</v>
      </c>
      <c r="G518" s="15" t="s">
        <v>645</v>
      </c>
      <c r="H518" s="13" t="s">
        <v>2118</v>
      </c>
      <c r="I518" s="27" t="n">
        <f aca="false">+'14'!C16</f>
        <v>1063333.9</v>
      </c>
      <c r="J518" s="27" t="s">
        <v>2106</v>
      </c>
      <c r="K518" s="28"/>
      <c r="N518" s="17" t="s">
        <v>2119</v>
      </c>
      <c r="O518" s="17" t="s">
        <v>1713</v>
      </c>
    </row>
    <row r="519" customFormat="false" ht="15" hidden="false" customHeight="false" outlineLevel="0" collapsed="false">
      <c r="B519" s="13" t="str">
        <f aca="false">INDEX(SUM!D:D,MATCH(SUM!$F$3,SUM!B:B,0),0)</f>
        <v>P048</v>
      </c>
      <c r="C519" s="25" t="s">
        <v>645</v>
      </c>
      <c r="D519" s="16" t="s">
        <v>2103</v>
      </c>
      <c r="E519" s="25" t="n">
        <f aca="false">+$E$2</f>
        <v>2020</v>
      </c>
      <c r="F519" s="16" t="s">
        <v>2120</v>
      </c>
      <c r="G519" s="15" t="s">
        <v>645</v>
      </c>
      <c r="H519" s="13" t="s">
        <v>2121</v>
      </c>
      <c r="I519" s="27" t="n">
        <f aca="false">+'14'!C17</f>
        <v>1112490</v>
      </c>
      <c r="J519" s="27" t="s">
        <v>2106</v>
      </c>
      <c r="K519" s="28"/>
      <c r="N519" s="17" t="s">
        <v>2122</v>
      </c>
      <c r="O519" s="17" t="s">
        <v>634</v>
      </c>
      <c r="P519" s="17" t="s">
        <v>2123</v>
      </c>
    </row>
    <row r="520" customFormat="false" ht="15" hidden="false" customHeight="false" outlineLevel="0" collapsed="false">
      <c r="B520" s="13" t="str">
        <f aca="false">INDEX(SUM!D:D,MATCH(SUM!$F$3,SUM!B:B,0),0)</f>
        <v>P048</v>
      </c>
      <c r="C520" s="25" t="s">
        <v>645</v>
      </c>
      <c r="D520" s="16" t="s">
        <v>2103</v>
      </c>
      <c r="E520" s="25" t="n">
        <f aca="false">+$E$2</f>
        <v>2020</v>
      </c>
      <c r="F520" s="16" t="s">
        <v>2124</v>
      </c>
      <c r="G520" s="15" t="s">
        <v>645</v>
      </c>
      <c r="H520" s="13" t="s">
        <v>2125</v>
      </c>
      <c r="I520" s="27" t="n">
        <f aca="false">+'14'!C18</f>
        <v>1194498.07</v>
      </c>
      <c r="J520" s="27" t="s">
        <v>2106</v>
      </c>
      <c r="K520" s="28"/>
      <c r="N520" s="17" t="s">
        <v>2126</v>
      </c>
      <c r="O520" s="17" t="s">
        <v>1088</v>
      </c>
      <c r="P520" s="17" t="s">
        <v>2127</v>
      </c>
    </row>
    <row r="521" customFormat="false" ht="15" hidden="false" customHeight="false" outlineLevel="0" collapsed="false">
      <c r="B521" s="13" t="str">
        <f aca="false">INDEX(SUM!D:D,MATCH(SUM!$F$3,SUM!B:B,0),0)</f>
        <v>P048</v>
      </c>
      <c r="C521" s="25" t="s">
        <v>645</v>
      </c>
      <c r="D521" s="16" t="s">
        <v>2103</v>
      </c>
      <c r="E521" s="25" t="n">
        <f aca="false">+$E$2</f>
        <v>2020</v>
      </c>
      <c r="F521" s="16" t="s">
        <v>2128</v>
      </c>
      <c r="G521" s="15" t="s">
        <v>645</v>
      </c>
      <c r="H521" s="13" t="s">
        <v>2129</v>
      </c>
      <c r="I521" s="27" t="n">
        <f aca="false">+'14'!C19</f>
        <v>1227957.41</v>
      </c>
      <c r="J521" s="27" t="s">
        <v>2106</v>
      </c>
      <c r="K521" s="28"/>
      <c r="N521" s="17" t="s">
        <v>2130</v>
      </c>
      <c r="O521" s="17" t="s">
        <v>1736</v>
      </c>
      <c r="P521" s="17" t="s">
        <v>2131</v>
      </c>
    </row>
    <row r="522" customFormat="false" ht="15" hidden="false" customHeight="false" outlineLevel="0" collapsed="false">
      <c r="B522" s="13" t="str">
        <f aca="false">INDEX(SUM!D:D,MATCH(SUM!$F$3,SUM!B:B,0),0)</f>
        <v>P048</v>
      </c>
      <c r="C522" s="25" t="s">
        <v>645</v>
      </c>
      <c r="D522" s="16" t="s">
        <v>2103</v>
      </c>
      <c r="E522" s="25" t="n">
        <f aca="false">+$E$2</f>
        <v>2020</v>
      </c>
      <c r="F522" s="16" t="s">
        <v>2132</v>
      </c>
      <c r="G522" s="15" t="s">
        <v>645</v>
      </c>
      <c r="H522" s="13" t="s">
        <v>2133</v>
      </c>
      <c r="I522" s="27" t="n">
        <f aca="false">+'14'!C20</f>
        <v>1249950.49</v>
      </c>
      <c r="J522" s="27" t="s">
        <v>2106</v>
      </c>
      <c r="K522" s="28"/>
      <c r="N522" s="17" t="s">
        <v>2134</v>
      </c>
      <c r="O522" s="17" t="s">
        <v>958</v>
      </c>
      <c r="P522" s="17" t="s">
        <v>2127</v>
      </c>
    </row>
    <row r="523" customFormat="false" ht="15" hidden="false" customHeight="false" outlineLevel="0" collapsed="false">
      <c r="B523" s="13" t="str">
        <f aca="false">INDEX(SUM!D:D,MATCH(SUM!$F$3,SUM!B:B,0),0)</f>
        <v>P048</v>
      </c>
      <c r="C523" s="25" t="s">
        <v>645</v>
      </c>
      <c r="D523" s="16" t="s">
        <v>2103</v>
      </c>
      <c r="E523" s="25" t="n">
        <f aca="false">+$E$2</f>
        <v>2020</v>
      </c>
      <c r="F523" s="16" t="s">
        <v>2135</v>
      </c>
      <c r="G523" s="15" t="s">
        <v>645</v>
      </c>
      <c r="H523" s="13" t="s">
        <v>2136</v>
      </c>
      <c r="I523" s="27" t="n">
        <f aca="false">+'14'!C21</f>
        <v>1244229.26</v>
      </c>
      <c r="J523" s="27" t="s">
        <v>2106</v>
      </c>
      <c r="K523" s="28"/>
      <c r="N523" s="17" t="s">
        <v>979</v>
      </c>
      <c r="O523" s="17" t="s">
        <v>980</v>
      </c>
      <c r="P523" s="17" t="s">
        <v>2137</v>
      </c>
    </row>
    <row r="524" customFormat="false" ht="15" hidden="false" customHeight="false" outlineLevel="0" collapsed="false">
      <c r="B524" s="13" t="str">
        <f aca="false">INDEX(SUM!D:D,MATCH(SUM!$F$3,SUM!B:B,0),0)</f>
        <v>P048</v>
      </c>
      <c r="C524" s="25" t="s">
        <v>645</v>
      </c>
      <c r="D524" s="16" t="s">
        <v>2103</v>
      </c>
      <c r="E524" s="25" t="n">
        <f aca="false">+$E$2</f>
        <v>2020</v>
      </c>
      <c r="F524" s="16" t="s">
        <v>2138</v>
      </c>
      <c r="G524" s="15" t="s">
        <v>645</v>
      </c>
      <c r="H524" s="13" t="s">
        <v>2139</v>
      </c>
      <c r="I524" s="27" t="n">
        <f aca="false">+'14'!C22</f>
        <v>1248567.73</v>
      </c>
      <c r="J524" s="27" t="s">
        <v>2106</v>
      </c>
      <c r="K524" s="28"/>
      <c r="N524" s="17" t="s">
        <v>2140</v>
      </c>
      <c r="O524" s="17" t="s">
        <v>634</v>
      </c>
      <c r="P524" s="17" t="s">
        <v>2141</v>
      </c>
    </row>
    <row r="525" customFormat="false" ht="15" hidden="false" customHeight="false" outlineLevel="0" collapsed="false">
      <c r="B525" s="13" t="str">
        <f aca="false">INDEX(SUM!D:D,MATCH(SUM!$F$3,SUM!B:B,0),0)</f>
        <v>P048</v>
      </c>
      <c r="C525" s="25" t="s">
        <v>645</v>
      </c>
      <c r="D525" s="16" t="s">
        <v>2103</v>
      </c>
      <c r="E525" s="25" t="n">
        <f aca="false">+$E$2</f>
        <v>2020</v>
      </c>
      <c r="F525" s="16" t="s">
        <v>2142</v>
      </c>
      <c r="G525" s="15" t="s">
        <v>645</v>
      </c>
      <c r="H525" s="13" t="s">
        <v>2143</v>
      </c>
      <c r="I525" s="27" t="n">
        <f aca="false">+'14'!C23</f>
        <v>1285209.69</v>
      </c>
      <c r="J525" s="27" t="s">
        <v>2106</v>
      </c>
      <c r="K525" s="28"/>
      <c r="N525" s="17" t="s">
        <v>984</v>
      </c>
      <c r="O525" s="17" t="s">
        <v>985</v>
      </c>
      <c r="P525" s="17" t="s">
        <v>2144</v>
      </c>
    </row>
    <row r="526" customFormat="false" ht="15" hidden="false" customHeight="false" outlineLevel="0" collapsed="false">
      <c r="B526" s="13" t="str">
        <f aca="false">INDEX(SUM!D:D,MATCH(SUM!$F$3,SUM!B:B,0),0)</f>
        <v>P048</v>
      </c>
      <c r="C526" s="25" t="s">
        <v>645</v>
      </c>
      <c r="D526" s="16" t="s">
        <v>2103</v>
      </c>
      <c r="E526" s="25" t="n">
        <f aca="false">+$E$2</f>
        <v>2020</v>
      </c>
      <c r="F526" s="16" t="s">
        <v>2145</v>
      </c>
      <c r="G526" s="15" t="s">
        <v>645</v>
      </c>
      <c r="H526" s="13" t="s">
        <v>2146</v>
      </c>
      <c r="I526" s="27" t="n">
        <f aca="false">+'14'!C24</f>
        <v>244916.31</v>
      </c>
      <c r="J526" s="27" t="s">
        <v>2106</v>
      </c>
      <c r="K526" s="28"/>
      <c r="N526" s="17" t="s">
        <v>989</v>
      </c>
      <c r="O526" s="17" t="s">
        <v>990</v>
      </c>
      <c r="P526" s="17" t="s">
        <v>2147</v>
      </c>
    </row>
    <row r="527" customFormat="false" ht="15" hidden="false" customHeight="false" outlineLevel="0" collapsed="false">
      <c r="B527" s="13" t="str">
        <f aca="false">INDEX(SUM!D:D,MATCH(SUM!$F$3,SUM!B:B,0),0)</f>
        <v>P048</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48</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48</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48</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48</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48</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48</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48</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48</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48</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48</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48</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48</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48</v>
      </c>
      <c r="C540" s="25" t="s">
        <v>645</v>
      </c>
      <c r="D540" s="16" t="s">
        <v>2103</v>
      </c>
      <c r="E540" s="25" t="n">
        <f aca="false">+$E$2</f>
        <v>2020</v>
      </c>
      <c r="F540" s="16" t="s">
        <v>2199</v>
      </c>
      <c r="G540" s="15" t="s">
        <v>645</v>
      </c>
      <c r="H540" s="13" t="s">
        <v>2200</v>
      </c>
      <c r="I540" s="27" t="n">
        <f aca="false">+'14'!H12</f>
        <v>1190873.78</v>
      </c>
      <c r="J540" s="27" t="s">
        <v>2106</v>
      </c>
      <c r="K540" s="28"/>
      <c r="N540" s="17" t="s">
        <v>1007</v>
      </c>
      <c r="O540" s="17" t="s">
        <v>788</v>
      </c>
      <c r="P540" s="17" t="s">
        <v>2201</v>
      </c>
    </row>
    <row r="541" customFormat="false" ht="15" hidden="false" customHeight="false" outlineLevel="0" collapsed="false">
      <c r="B541" s="13" t="str">
        <f aca="false">INDEX(SUM!D:D,MATCH(SUM!$F$3,SUM!B:B,0),0)</f>
        <v>P048</v>
      </c>
      <c r="C541" s="25" t="s">
        <v>645</v>
      </c>
      <c r="D541" s="16" t="s">
        <v>2103</v>
      </c>
      <c r="E541" s="25" t="n">
        <f aca="false">+$E$2</f>
        <v>2020</v>
      </c>
      <c r="F541" s="16" t="s">
        <v>2202</v>
      </c>
      <c r="G541" s="15" t="s">
        <v>645</v>
      </c>
      <c r="H541" s="13" t="s">
        <v>2203</v>
      </c>
      <c r="I541" s="27" t="n">
        <f aca="false">+'14'!H13</f>
        <v>1265956.23</v>
      </c>
      <c r="J541" s="27" t="s">
        <v>2106</v>
      </c>
      <c r="K541" s="28"/>
      <c r="N541" s="17" t="s">
        <v>1010</v>
      </c>
      <c r="O541" s="17" t="s">
        <v>758</v>
      </c>
      <c r="P541" s="17" t="s">
        <v>2204</v>
      </c>
    </row>
    <row r="542" customFormat="false" ht="15" hidden="false" customHeight="false" outlineLevel="0" collapsed="false">
      <c r="B542" s="13" t="str">
        <f aca="false">INDEX(SUM!D:D,MATCH(SUM!$F$3,SUM!B:B,0),0)</f>
        <v>P048</v>
      </c>
      <c r="C542" s="25" t="s">
        <v>645</v>
      </c>
      <c r="D542" s="16" t="s">
        <v>2103</v>
      </c>
      <c r="E542" s="25" t="n">
        <f aca="false">+$E$2</f>
        <v>2020</v>
      </c>
      <c r="F542" s="16" t="s">
        <v>2205</v>
      </c>
      <c r="G542" s="15" t="s">
        <v>645</v>
      </c>
      <c r="H542" s="13" t="s">
        <v>2206</v>
      </c>
      <c r="I542" s="27" t="n">
        <f aca="false">+'14'!H14</f>
        <v>1323402.72</v>
      </c>
      <c r="J542" s="27" t="s">
        <v>2106</v>
      </c>
      <c r="K542" s="28"/>
      <c r="N542" s="17" t="s">
        <v>1013</v>
      </c>
      <c r="O542" s="17" t="s">
        <v>763</v>
      </c>
      <c r="P542" s="17" t="s">
        <v>2207</v>
      </c>
    </row>
    <row r="543" customFormat="false" ht="15" hidden="false" customHeight="false" outlineLevel="0" collapsed="false">
      <c r="B543" s="13" t="str">
        <f aca="false">INDEX(SUM!D:D,MATCH(SUM!$F$3,SUM!B:B,0),0)</f>
        <v>P048</v>
      </c>
      <c r="C543" s="25" t="s">
        <v>645</v>
      </c>
      <c r="D543" s="16" t="s">
        <v>2103</v>
      </c>
      <c r="E543" s="25" t="n">
        <f aca="false">+$E$2</f>
        <v>2020</v>
      </c>
      <c r="F543" s="16" t="s">
        <v>2208</v>
      </c>
      <c r="G543" s="15" t="s">
        <v>645</v>
      </c>
      <c r="H543" s="13" t="s">
        <v>2209</v>
      </c>
      <c r="I543" s="27" t="n">
        <f aca="false">+'14'!H15</f>
        <v>1216562.84</v>
      </c>
      <c r="J543" s="27" t="s">
        <v>2106</v>
      </c>
      <c r="K543" s="28"/>
      <c r="N543" s="17" t="s">
        <v>1016</v>
      </c>
      <c r="O543" s="17" t="s">
        <v>1017</v>
      </c>
      <c r="P543" s="17" t="s">
        <v>2210</v>
      </c>
    </row>
    <row r="544" customFormat="false" ht="15" hidden="false" customHeight="false" outlineLevel="0" collapsed="false">
      <c r="B544" s="13" t="str">
        <f aca="false">INDEX(SUM!D:D,MATCH(SUM!$F$3,SUM!B:B,0),0)</f>
        <v>P048</v>
      </c>
      <c r="C544" s="25" t="s">
        <v>645</v>
      </c>
      <c r="D544" s="16" t="s">
        <v>2103</v>
      </c>
      <c r="E544" s="25" t="n">
        <f aca="false">+$E$2</f>
        <v>2020</v>
      </c>
      <c r="F544" s="16" t="s">
        <v>2211</v>
      </c>
      <c r="G544" s="15" t="s">
        <v>645</v>
      </c>
      <c r="H544" s="13" t="s">
        <v>2212</v>
      </c>
      <c r="I544" s="27" t="n">
        <f aca="false">+'14'!H16</f>
        <v>1210536.96</v>
      </c>
      <c r="J544" s="27" t="s">
        <v>2106</v>
      </c>
      <c r="K544" s="28"/>
      <c r="N544" s="17" t="s">
        <v>1020</v>
      </c>
      <c r="O544" s="17" t="s">
        <v>1021</v>
      </c>
      <c r="P544" s="17" t="s">
        <v>2213</v>
      </c>
    </row>
    <row r="545" customFormat="false" ht="15" hidden="false" customHeight="false" outlineLevel="0" collapsed="false">
      <c r="B545" s="13" t="str">
        <f aca="false">INDEX(SUM!D:D,MATCH(SUM!$F$3,SUM!B:B,0),0)</f>
        <v>P048</v>
      </c>
      <c r="C545" s="25" t="s">
        <v>645</v>
      </c>
      <c r="D545" s="16" t="s">
        <v>2103</v>
      </c>
      <c r="E545" s="25" t="n">
        <f aca="false">+$E$2</f>
        <v>2020</v>
      </c>
      <c r="F545" s="16" t="s">
        <v>2214</v>
      </c>
      <c r="G545" s="15" t="s">
        <v>645</v>
      </c>
      <c r="H545" s="13" t="s">
        <v>2215</v>
      </c>
      <c r="I545" s="27" t="n">
        <f aca="false">+'14'!H17</f>
        <v>1210953.95</v>
      </c>
      <c r="J545" s="27" t="s">
        <v>2106</v>
      </c>
      <c r="K545" s="28"/>
      <c r="N545" s="17" t="s">
        <v>1024</v>
      </c>
      <c r="O545" s="17" t="s">
        <v>1025</v>
      </c>
      <c r="P545" s="17" t="s">
        <v>2216</v>
      </c>
    </row>
    <row r="546" customFormat="false" ht="15" hidden="false" customHeight="false" outlineLevel="0" collapsed="false">
      <c r="B546" s="13" t="str">
        <f aca="false">INDEX(SUM!D:D,MATCH(SUM!$F$3,SUM!B:B,0),0)</f>
        <v>P048</v>
      </c>
      <c r="C546" s="25" t="s">
        <v>645</v>
      </c>
      <c r="D546" s="16" t="s">
        <v>2103</v>
      </c>
      <c r="E546" s="25" t="n">
        <f aca="false">+$E$2</f>
        <v>2020</v>
      </c>
      <c r="F546" s="16" t="s">
        <v>2217</v>
      </c>
      <c r="G546" s="15" t="s">
        <v>645</v>
      </c>
      <c r="H546" s="13" t="s">
        <v>2218</v>
      </c>
      <c r="I546" s="27" t="n">
        <f aca="false">+'14'!H18</f>
        <v>1215564.7</v>
      </c>
      <c r="J546" s="27" t="s">
        <v>2106</v>
      </c>
      <c r="K546" s="28"/>
      <c r="N546" s="17" t="s">
        <v>1028</v>
      </c>
      <c r="O546" s="17" t="s">
        <v>1029</v>
      </c>
      <c r="P546" s="17" t="s">
        <v>2219</v>
      </c>
    </row>
    <row r="547" customFormat="false" ht="15" hidden="false" customHeight="false" outlineLevel="0" collapsed="false">
      <c r="B547" s="13" t="str">
        <f aca="false">INDEX(SUM!D:D,MATCH(SUM!$F$3,SUM!B:B,0),0)</f>
        <v>P048</v>
      </c>
      <c r="C547" s="25" t="s">
        <v>645</v>
      </c>
      <c r="D547" s="16" t="s">
        <v>2103</v>
      </c>
      <c r="E547" s="25" t="n">
        <f aca="false">+$E$2</f>
        <v>2020</v>
      </c>
      <c r="F547" s="16" t="s">
        <v>2220</v>
      </c>
      <c r="G547" s="15" t="s">
        <v>645</v>
      </c>
      <c r="H547" s="13" t="s">
        <v>2221</v>
      </c>
      <c r="I547" s="27" t="n">
        <f aca="false">+'14'!H19</f>
        <v>1217191.74</v>
      </c>
      <c r="J547" s="27" t="s">
        <v>2106</v>
      </c>
      <c r="K547" s="28"/>
      <c r="N547" s="17" t="s">
        <v>2222</v>
      </c>
      <c r="O547" s="17" t="s">
        <v>980</v>
      </c>
      <c r="P547" s="17" t="s">
        <v>1568</v>
      </c>
    </row>
    <row r="548" customFormat="false" ht="15" hidden="false" customHeight="false" outlineLevel="0" collapsed="false">
      <c r="B548" s="13" t="str">
        <f aca="false">INDEX(SUM!D:D,MATCH(SUM!$F$3,SUM!B:B,0),0)</f>
        <v>P048</v>
      </c>
      <c r="C548" s="25" t="s">
        <v>645</v>
      </c>
      <c r="D548" s="16" t="s">
        <v>2103</v>
      </c>
      <c r="E548" s="25" t="n">
        <f aca="false">+$E$2</f>
        <v>2020</v>
      </c>
      <c r="F548" s="16" t="s">
        <v>2223</v>
      </c>
      <c r="G548" s="15" t="s">
        <v>645</v>
      </c>
      <c r="H548" s="13" t="s">
        <v>2224</v>
      </c>
      <c r="I548" s="27" t="n">
        <f aca="false">+'14'!H20</f>
        <v>1220780.82</v>
      </c>
      <c r="J548" s="27" t="s">
        <v>2106</v>
      </c>
      <c r="K548" s="28"/>
      <c r="N548" s="17" t="s">
        <v>1032</v>
      </c>
      <c r="O548" s="17" t="s">
        <v>841</v>
      </c>
      <c r="P548" s="17" t="s">
        <v>2225</v>
      </c>
    </row>
    <row r="549" customFormat="false" ht="15" hidden="false" customHeight="false" outlineLevel="0" collapsed="false">
      <c r="B549" s="13" t="str">
        <f aca="false">INDEX(SUM!D:D,MATCH(SUM!$F$3,SUM!B:B,0),0)</f>
        <v>P048</v>
      </c>
      <c r="C549" s="25" t="s">
        <v>645</v>
      </c>
      <c r="D549" s="16" t="s">
        <v>2103</v>
      </c>
      <c r="E549" s="25" t="n">
        <f aca="false">+$E$2</f>
        <v>2020</v>
      </c>
      <c r="F549" s="16" t="s">
        <v>2226</v>
      </c>
      <c r="G549" s="15" t="s">
        <v>645</v>
      </c>
      <c r="H549" s="13" t="s">
        <v>2227</v>
      </c>
      <c r="I549" s="27" t="n">
        <f aca="false">+'14'!H21</f>
        <v>1230502.3</v>
      </c>
      <c r="J549" s="27" t="s">
        <v>2106</v>
      </c>
      <c r="K549" s="28"/>
      <c r="N549" s="17" t="s">
        <v>1035</v>
      </c>
      <c r="O549" s="17" t="s">
        <v>846</v>
      </c>
      <c r="P549" s="17" t="s">
        <v>2228</v>
      </c>
    </row>
    <row r="550" customFormat="false" ht="15" hidden="false" customHeight="false" outlineLevel="0" collapsed="false">
      <c r="B550" s="13" t="str">
        <f aca="false">INDEX(SUM!D:D,MATCH(SUM!$F$3,SUM!B:B,0),0)</f>
        <v>P048</v>
      </c>
      <c r="C550" s="25" t="s">
        <v>645</v>
      </c>
      <c r="D550" s="16" t="s">
        <v>2103</v>
      </c>
      <c r="E550" s="25" t="n">
        <f aca="false">+$E$2</f>
        <v>2020</v>
      </c>
      <c r="F550" s="16" t="s">
        <v>2229</v>
      </c>
      <c r="G550" s="15" t="s">
        <v>645</v>
      </c>
      <c r="H550" s="13" t="s">
        <v>2230</v>
      </c>
      <c r="I550" s="27" t="n">
        <f aca="false">+'14'!H22</f>
        <v>1208319.27</v>
      </c>
      <c r="J550" s="27" t="s">
        <v>2106</v>
      </c>
      <c r="K550" s="28"/>
      <c r="N550" s="17" t="s">
        <v>2231</v>
      </c>
      <c r="O550" s="17" t="s">
        <v>851</v>
      </c>
      <c r="P550" s="17" t="s">
        <v>2232</v>
      </c>
    </row>
    <row r="551" customFormat="false" ht="15" hidden="false" customHeight="false" outlineLevel="0" collapsed="false">
      <c r="B551" s="13" t="str">
        <f aca="false">INDEX(SUM!D:D,MATCH(SUM!$F$3,SUM!B:B,0),0)</f>
        <v>P048</v>
      </c>
      <c r="C551" s="25" t="s">
        <v>645</v>
      </c>
      <c r="D551" s="16" t="s">
        <v>2103</v>
      </c>
      <c r="E551" s="25" t="n">
        <f aca="false">+$E$2</f>
        <v>2020</v>
      </c>
      <c r="F551" s="16" t="s">
        <v>2233</v>
      </c>
      <c r="G551" s="15" t="s">
        <v>645</v>
      </c>
      <c r="H551" s="13" t="s">
        <v>2234</v>
      </c>
      <c r="I551" s="27" t="n">
        <f aca="false">+'14'!H23</f>
        <v>1183259.64</v>
      </c>
      <c r="J551" s="27" t="s">
        <v>2106</v>
      </c>
      <c r="K551" s="28"/>
      <c r="N551" s="17" t="s">
        <v>1038</v>
      </c>
      <c r="O551" s="17" t="s">
        <v>1039</v>
      </c>
      <c r="P551" s="17" t="s">
        <v>2235</v>
      </c>
    </row>
    <row r="552" customFormat="false" ht="15" hidden="false" customHeight="false" outlineLevel="0" collapsed="false">
      <c r="B552" s="13" t="str">
        <f aca="false">INDEX(SUM!D:D,MATCH(SUM!$F$3,SUM!B:B,0),0)</f>
        <v>P048</v>
      </c>
      <c r="C552" s="25" t="s">
        <v>645</v>
      </c>
      <c r="D552" s="16" t="s">
        <v>2103</v>
      </c>
      <c r="E552" s="25" t="n">
        <f aca="false">+$E$2</f>
        <v>2020</v>
      </c>
      <c r="F552" s="16" t="s">
        <v>2236</v>
      </c>
      <c r="G552" s="15" t="s">
        <v>645</v>
      </c>
      <c r="H552" s="13" t="s">
        <v>2237</v>
      </c>
      <c r="I552" s="27" t="n">
        <f aca="false">+'14'!H24</f>
        <v>1197774.15</v>
      </c>
      <c r="J552" s="27" t="s">
        <v>2106</v>
      </c>
      <c r="K552" s="28"/>
      <c r="N552" s="17" t="s">
        <v>1042</v>
      </c>
      <c r="O552" s="17" t="s">
        <v>1043</v>
      </c>
      <c r="P552" s="17" t="s">
        <v>2238</v>
      </c>
    </row>
    <row r="553" customFormat="false" ht="15" hidden="false" customHeight="false" outlineLevel="0" collapsed="false">
      <c r="B553" s="13" t="str">
        <f aca="false">INDEX(SUM!D:D,MATCH(SUM!$F$3,SUM!B:B,0),0)</f>
        <v>P048</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48</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48</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48</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48</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48</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48</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48</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48</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48</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48</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48</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48</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48</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48</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48</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48</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48</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48</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48</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48</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48</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48</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48</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48</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48</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48</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48</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48</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48</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48</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48</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48</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48</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48</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48</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48</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48</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48</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48</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48</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48</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48</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48</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48</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48</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48</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48</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48</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48</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48</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48</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48</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48</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48</v>
      </c>
      <c r="E625" s="25" t="n">
        <v>2020</v>
      </c>
      <c r="F625" s="17" t="s">
        <v>2457</v>
      </c>
      <c r="G625" s="15" t="str">
        <f aca="false">'17'!B12</f>
        <v>01.02.</v>
      </c>
      <c r="H625" s="13" t="str">
        <f aca="false">'17'!C12</f>
        <v>Qual foi o número do instrumento normativo que instruiu a programação financeira?</v>
      </c>
      <c r="I625" s="27" t="str">
        <f aca="false">'17'!D12</f>
        <v>Nº 58/2029</v>
      </c>
    </row>
    <row r="626" customFormat="false" ht="15" hidden="false" customHeight="false" outlineLevel="0" collapsed="false">
      <c r="B626" s="13" t="str">
        <f aca="false">INDEX(SUM!D:D,MATCH(SUM!$F$3,SUM!B:B,0),0)</f>
        <v>P048</v>
      </c>
      <c r="E626" s="25" t="n">
        <v>2020</v>
      </c>
      <c r="F626" s="17" t="s">
        <v>2458</v>
      </c>
      <c r="G626" s="15" t="str">
        <f aca="false">'17'!B15</f>
        <v>02.01</v>
      </c>
      <c r="H626" s="13" t="str">
        <f aca="false">'17'!C15</f>
        <v>1º Bimestre</v>
      </c>
      <c r="I626" s="27" t="n">
        <f aca="false">'17'!D15</f>
        <v>11361958.1</v>
      </c>
    </row>
    <row r="627" customFormat="false" ht="15" hidden="false" customHeight="false" outlineLevel="0" collapsed="false">
      <c r="B627" s="13" t="str">
        <f aca="false">INDEX(SUM!D:D,MATCH(SUM!$F$3,SUM!B:B,0),0)</f>
        <v>P048</v>
      </c>
      <c r="E627" s="25" t="n">
        <v>2020</v>
      </c>
      <c r="F627" s="17" t="s">
        <v>2459</v>
      </c>
      <c r="G627" s="15" t="str">
        <f aca="false">'17'!B16</f>
        <v>02.02.</v>
      </c>
      <c r="H627" s="13" t="str">
        <f aca="false">'17'!C16</f>
        <v>2º Bimestre</v>
      </c>
      <c r="I627" s="27" t="n">
        <f aca="false">'17'!D16</f>
        <v>11288375.66</v>
      </c>
    </row>
    <row r="628" customFormat="false" ht="15" hidden="false" customHeight="false" outlineLevel="0" collapsed="false">
      <c r="B628" s="13" t="str">
        <f aca="false">INDEX(SUM!D:D,MATCH(SUM!$F$3,SUM!B:B,0),0)</f>
        <v>P048</v>
      </c>
      <c r="E628" s="25" t="n">
        <v>2020</v>
      </c>
      <c r="F628" s="17" t="s">
        <v>2460</v>
      </c>
      <c r="G628" s="15" t="str">
        <f aca="false">'17'!B17</f>
        <v>02.03.</v>
      </c>
      <c r="H628" s="13" t="str">
        <f aca="false">'17'!C17</f>
        <v>3º Bimestre</v>
      </c>
      <c r="I628" s="27" t="n">
        <f aca="false">'17'!D17</f>
        <v>10397965.95</v>
      </c>
    </row>
    <row r="629" customFormat="false" ht="15" hidden="false" customHeight="false" outlineLevel="0" collapsed="false">
      <c r="B629" s="13" t="str">
        <f aca="false">INDEX(SUM!D:D,MATCH(SUM!$F$3,SUM!B:B,0),0)</f>
        <v>P048</v>
      </c>
      <c r="E629" s="25" t="n">
        <v>2020</v>
      </c>
      <c r="F629" s="17" t="s">
        <v>2461</v>
      </c>
      <c r="G629" s="15" t="str">
        <f aca="false">'17'!B18</f>
        <v>02.04.</v>
      </c>
      <c r="H629" s="13" t="str">
        <f aca="false">'17'!C18</f>
        <v>4º Bimestre</v>
      </c>
      <c r="I629" s="27" t="n">
        <f aca="false">'17'!D18</f>
        <v>11008010.1</v>
      </c>
    </row>
    <row r="630" customFormat="false" ht="15" hidden="false" customHeight="false" outlineLevel="0" collapsed="false">
      <c r="B630" s="13" t="str">
        <f aca="false">INDEX(SUM!D:D,MATCH(SUM!$F$3,SUM!B:B,0),0)</f>
        <v>P048</v>
      </c>
      <c r="E630" s="25" t="n">
        <v>2020</v>
      </c>
      <c r="F630" s="17" t="s">
        <v>2462</v>
      </c>
      <c r="G630" s="15" t="str">
        <f aca="false">'17'!B19</f>
        <v>02.05.</v>
      </c>
      <c r="H630" s="13" t="str">
        <f aca="false">'17'!C19</f>
        <v>5º Bimestre</v>
      </c>
      <c r="I630" s="27" t="n">
        <f aca="false">'17'!D19</f>
        <v>9610672.68</v>
      </c>
    </row>
    <row r="631" customFormat="false" ht="15" hidden="false" customHeight="false" outlineLevel="0" collapsed="false">
      <c r="B631" s="13" t="str">
        <f aca="false">INDEX(SUM!D:D,MATCH(SUM!$F$3,SUM!B:B,0),0)</f>
        <v>P048</v>
      </c>
      <c r="E631" s="25" t="n">
        <v>2020</v>
      </c>
      <c r="F631" s="17" t="s">
        <v>2463</v>
      </c>
      <c r="G631" s="15" t="str">
        <f aca="false">'17'!B20</f>
        <v>02.06.</v>
      </c>
      <c r="H631" s="13" t="str">
        <f aca="false">'17'!C20</f>
        <v>6º Bimestre</v>
      </c>
      <c r="I631" s="27" t="n">
        <f aca="false">'17'!D20</f>
        <v>15656017.51</v>
      </c>
    </row>
    <row r="632" customFormat="false" ht="15" hidden="false" customHeight="false" outlineLevel="0" collapsed="false">
      <c r="E632" s="25"/>
      <c r="F632" s="17"/>
    </row>
    <row r="633" customFormat="false" ht="15" hidden="false" customHeight="false" outlineLevel="0" collapsed="false">
      <c r="B633" s="13" t="str">
        <f aca="false">INDEX(SUM!D:D,MATCH(SUM!$F$3,SUM!B:B,0),0)</f>
        <v>P048</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48</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48</v>
      </c>
      <c r="E635" s="25" t="n">
        <v>2020</v>
      </c>
      <c r="F635" s="17" t="s">
        <v>2466</v>
      </c>
      <c r="G635" s="15" t="str">
        <f aca="false">'18'!B13</f>
        <v>01.02.</v>
      </c>
      <c r="H635" s="13" t="str">
        <f aca="false">'18'!C13</f>
        <v>Qual foi o número do instrumento normativo que instituiu o cronograma de execução mensal de desembolso?</v>
      </c>
      <c r="I635" s="27" t="str">
        <f aca="false">'18'!D13</f>
        <v>Nº 58/2029</v>
      </c>
    </row>
    <row r="636" customFormat="false" ht="15" hidden="false" customHeight="false" outlineLevel="0" collapsed="false">
      <c r="B636" s="13" t="str">
        <f aca="false">INDEX(SUM!D:D,MATCH(SUM!$F$3,SUM!B:B,0),0)</f>
        <v>P048</v>
      </c>
      <c r="E636" s="25" t="n">
        <v>2020</v>
      </c>
      <c r="F636" s="17" t="s">
        <v>2467</v>
      </c>
      <c r="G636" s="15" t="str">
        <f aca="false">'18'!B16</f>
        <v>02.01</v>
      </c>
      <c r="H636" s="13" t="str">
        <f aca="false">'18'!C16</f>
        <v>Janeiro</v>
      </c>
      <c r="I636" s="27" t="n">
        <f aca="false">'18'!D16</f>
        <v>0</v>
      </c>
    </row>
    <row r="637" customFormat="false" ht="15" hidden="false" customHeight="false" outlineLevel="0" collapsed="false">
      <c r="B637" s="13" t="str">
        <f aca="false">INDEX(SUM!D:D,MATCH(SUM!$F$3,SUM!B:B,0),0)</f>
        <v>P048</v>
      </c>
      <c r="E637" s="25" t="n">
        <v>2020</v>
      </c>
      <c r="F637" s="17" t="s">
        <v>2468</v>
      </c>
      <c r="G637" s="15" t="str">
        <f aca="false">'18'!B17</f>
        <v>02.02.</v>
      </c>
      <c r="H637" s="13" t="str">
        <f aca="false">'18'!C17</f>
        <v>Fevereiro</v>
      </c>
      <c r="I637" s="27" t="n">
        <f aca="false">'18'!D17</f>
        <v>8679196.89</v>
      </c>
    </row>
    <row r="638" customFormat="false" ht="15" hidden="false" customHeight="false" outlineLevel="0" collapsed="false">
      <c r="B638" s="13" t="str">
        <f aca="false">INDEX(SUM!D:D,MATCH(SUM!$F$3,SUM!B:B,0),0)</f>
        <v>P048</v>
      </c>
      <c r="E638" s="25" t="n">
        <v>2020</v>
      </c>
      <c r="F638" s="17" t="s">
        <v>2469</v>
      </c>
      <c r="G638" s="15" t="str">
        <f aca="false">'18'!B18</f>
        <v>02.03.</v>
      </c>
      <c r="H638" s="13" t="str">
        <f aca="false">'18'!C18</f>
        <v>Março</v>
      </c>
      <c r="I638" s="27" t="n">
        <f aca="false">'18'!D18</f>
        <v>5776916.66</v>
      </c>
    </row>
    <row r="639" customFormat="false" ht="15" hidden="false" customHeight="false" outlineLevel="0" collapsed="false">
      <c r="B639" s="13" t="str">
        <f aca="false">INDEX(SUM!D:D,MATCH(SUM!$F$3,SUM!B:B,0),0)</f>
        <v>P048</v>
      </c>
      <c r="E639" s="25" t="n">
        <v>2020</v>
      </c>
      <c r="F639" s="17" t="s">
        <v>2470</v>
      </c>
      <c r="G639" s="15" t="str">
        <f aca="false">'18'!B19</f>
        <v>02.04.</v>
      </c>
      <c r="H639" s="13" t="str">
        <f aca="false">'18'!C19</f>
        <v>Abril</v>
      </c>
      <c r="I639" s="27" t="n">
        <f aca="false">'18'!D19</f>
        <v>5776916.66</v>
      </c>
    </row>
    <row r="640" customFormat="false" ht="15" hidden="false" customHeight="false" outlineLevel="0" collapsed="false">
      <c r="B640" s="13" t="str">
        <f aca="false">INDEX(SUM!D:D,MATCH(SUM!$F$3,SUM!B:B,0),0)</f>
        <v>P048</v>
      </c>
      <c r="E640" s="25" t="n">
        <v>2020</v>
      </c>
      <c r="F640" s="17" t="s">
        <v>2471</v>
      </c>
      <c r="G640" s="15" t="str">
        <f aca="false">'18'!B20</f>
        <v>02.05.</v>
      </c>
      <c r="H640" s="13" t="str">
        <f aca="false">'18'!C20</f>
        <v>Maio</v>
      </c>
      <c r="I640" s="27" t="n">
        <f aca="false">'18'!D20</f>
        <v>5776916.66</v>
      </c>
    </row>
    <row r="641" customFormat="false" ht="15" hidden="false" customHeight="false" outlineLevel="0" collapsed="false">
      <c r="B641" s="13" t="str">
        <f aca="false">INDEX(SUM!D:D,MATCH(SUM!$F$3,SUM!B:B,0),0)</f>
        <v>P048</v>
      </c>
      <c r="E641" s="25" t="n">
        <v>2020</v>
      </c>
      <c r="F641" s="17" t="s">
        <v>2472</v>
      </c>
      <c r="G641" s="15" t="str">
        <f aca="false">'18'!B21</f>
        <v>02.06.</v>
      </c>
      <c r="H641" s="13" t="str">
        <f aca="false">'18'!C21</f>
        <v>Junho</v>
      </c>
      <c r="I641" s="27" t="n">
        <f aca="false">'18'!D21</f>
        <v>5776916.66</v>
      </c>
    </row>
    <row r="642" customFormat="false" ht="15" hidden="false" customHeight="false" outlineLevel="0" collapsed="false">
      <c r="B642" s="13" t="str">
        <f aca="false">INDEX(SUM!D:D,MATCH(SUM!$F$3,SUM!B:B,0),0)</f>
        <v>P048</v>
      </c>
      <c r="E642" s="25" t="n">
        <v>2020</v>
      </c>
      <c r="F642" s="17" t="s">
        <v>2473</v>
      </c>
      <c r="G642" s="15" t="str">
        <f aca="false">'18'!B22</f>
        <v>02.07.</v>
      </c>
      <c r="H642" s="13" t="str">
        <f aca="false">'18'!C22</f>
        <v>Julho</v>
      </c>
      <c r="I642" s="27" t="n">
        <f aca="false">'18'!D22</f>
        <v>5776916.66</v>
      </c>
    </row>
    <row r="643" customFormat="false" ht="15" hidden="false" customHeight="false" outlineLevel="0" collapsed="false">
      <c r="B643" s="13" t="str">
        <f aca="false">INDEX(SUM!D:D,MATCH(SUM!$F$3,SUM!B:B,0),0)</f>
        <v>P048</v>
      </c>
      <c r="E643" s="25" t="n">
        <v>2020</v>
      </c>
      <c r="F643" s="17" t="s">
        <v>2474</v>
      </c>
      <c r="G643" s="15" t="str">
        <f aca="false">'18'!B23</f>
        <v>02.08.</v>
      </c>
      <c r="H643" s="13" t="str">
        <f aca="false">'18'!C23</f>
        <v>Agosto</v>
      </c>
      <c r="I643" s="27" t="n">
        <f aca="false">'18'!D23</f>
        <v>5776916.66</v>
      </c>
    </row>
    <row r="644" customFormat="false" ht="15" hidden="false" customHeight="false" outlineLevel="0" collapsed="false">
      <c r="B644" s="13" t="str">
        <f aca="false">INDEX(SUM!D:D,MATCH(SUM!$F$3,SUM!B:B,0),0)</f>
        <v>P048</v>
      </c>
      <c r="E644" s="25" t="n">
        <v>2020</v>
      </c>
      <c r="F644" s="17" t="s">
        <v>2475</v>
      </c>
      <c r="G644" s="15" t="str">
        <f aca="false">'18'!B24</f>
        <v>02.09.</v>
      </c>
      <c r="H644" s="13" t="str">
        <f aca="false">'18'!C24</f>
        <v>Setembro</v>
      </c>
      <c r="I644" s="27" t="n">
        <f aca="false">'18'!D24</f>
        <v>5776916.66</v>
      </c>
    </row>
    <row r="645" customFormat="false" ht="15" hidden="false" customHeight="false" outlineLevel="0" collapsed="false">
      <c r="B645" s="13" t="str">
        <f aca="false">INDEX(SUM!D:D,MATCH(SUM!$F$3,SUM!B:B,0),0)</f>
        <v>P048</v>
      </c>
      <c r="E645" s="25" t="n">
        <v>2020</v>
      </c>
      <c r="F645" s="17" t="s">
        <v>2476</v>
      </c>
      <c r="G645" s="15" t="str">
        <f aca="false">'18'!B25</f>
        <v>02.10.</v>
      </c>
      <c r="H645" s="13" t="str">
        <f aca="false">'18'!C25</f>
        <v>Outubro</v>
      </c>
      <c r="I645" s="27" t="n">
        <f aca="false">'18'!D25</f>
        <v>5776916.66</v>
      </c>
    </row>
    <row r="646" customFormat="false" ht="15" hidden="false" customHeight="false" outlineLevel="0" collapsed="false">
      <c r="B646" s="13" t="str">
        <f aca="false">INDEX(SUM!D:D,MATCH(SUM!$F$3,SUM!B:B,0),0)</f>
        <v>P048</v>
      </c>
      <c r="E646" s="25" t="n">
        <v>2020</v>
      </c>
      <c r="F646" s="17" t="s">
        <v>2477</v>
      </c>
      <c r="G646" s="15" t="str">
        <f aca="false">'18'!B26</f>
        <v>02.11.</v>
      </c>
      <c r="H646" s="13" t="str">
        <f aca="false">'18'!C26</f>
        <v>Novembro</v>
      </c>
      <c r="I646" s="27" t="n">
        <f aca="false">'18'!D26</f>
        <v>5776916.66</v>
      </c>
    </row>
    <row r="647" customFormat="false" ht="15" hidden="false" customHeight="false" outlineLevel="0" collapsed="false">
      <c r="B647" s="13" t="str">
        <f aca="false">INDEX(SUM!D:D,MATCH(SUM!$F$3,SUM!B:B,0),0)</f>
        <v>P048</v>
      </c>
      <c r="E647" s="25" t="n">
        <v>2020</v>
      </c>
      <c r="F647" s="17" t="s">
        <v>2478</v>
      </c>
      <c r="G647" s="15" t="str">
        <f aca="false">'18'!B27</f>
        <v>02.12.</v>
      </c>
      <c r="H647" s="13" t="str">
        <f aca="false">'18'!C27</f>
        <v>Dezembro</v>
      </c>
      <c r="I647" s="27" t="n">
        <f aca="false">'18'!D27</f>
        <v>5776916.74</v>
      </c>
    </row>
    <row r="648" customFormat="false" ht="15" hidden="false" customHeight="false" outlineLevel="0" collapsed="false">
      <c r="E648" s="25"/>
      <c r="F648" s="17"/>
    </row>
    <row r="649" customFormat="false" ht="15" hidden="false" customHeight="false" outlineLevel="0" collapsed="false">
      <c r="B649" s="13" t="str">
        <f aca="false">INDEX(SUM!D:D,MATCH(SUM!$F$3,SUM!B:B,0),0)</f>
        <v>P048</v>
      </c>
      <c r="E649" s="25" t="n">
        <v>2020</v>
      </c>
      <c r="F649" s="17" t="s">
        <v>2479</v>
      </c>
      <c r="G649" s="15" t="s">
        <v>2480</v>
      </c>
      <c r="H649" s="13" t="s">
        <v>2481</v>
      </c>
      <c r="I649" s="16" t="str">
        <f aca="false">'19'!B11</f>
        <v>PSF LOURIVAL LIMA </v>
      </c>
      <c r="N649" s="17" t="s">
        <v>1371</v>
      </c>
      <c r="O649" s="17" t="s">
        <v>778</v>
      </c>
      <c r="P649" s="17" t="s">
        <v>2482</v>
      </c>
    </row>
    <row r="650" customFormat="false" ht="15" hidden="false" customHeight="false" outlineLevel="0" collapsed="false">
      <c r="B650" s="13" t="str">
        <f aca="false">INDEX(SUM!D:D,MATCH(SUM!$F$3,SUM!B:B,0),0)</f>
        <v>P048</v>
      </c>
      <c r="E650" s="25" t="n">
        <v>2020</v>
      </c>
      <c r="F650" s="17" t="s">
        <v>2483</v>
      </c>
      <c r="G650" s="15" t="s">
        <v>2484</v>
      </c>
      <c r="H650" s="13" t="s">
        <v>2481</v>
      </c>
      <c r="I650" s="16" t="str">
        <f aca="false">'19'!B12</f>
        <v>PSF NOVA VIDA</v>
      </c>
      <c r="N650" s="17" t="s">
        <v>1375</v>
      </c>
      <c r="O650" s="17" t="s">
        <v>2485</v>
      </c>
      <c r="P650" s="17" t="s">
        <v>2486</v>
      </c>
    </row>
    <row r="651" customFormat="false" ht="15" hidden="false" customHeight="false" outlineLevel="0" collapsed="false">
      <c r="B651" s="13" t="str">
        <f aca="false">INDEX(SUM!D:D,MATCH(SUM!$F$3,SUM!B:B,0),0)</f>
        <v>P048</v>
      </c>
      <c r="E651" s="25" t="n">
        <v>2020</v>
      </c>
      <c r="F651" s="17" t="s">
        <v>2487</v>
      </c>
      <c r="G651" s="15" t="s">
        <v>2488</v>
      </c>
      <c r="H651" s="13" t="s">
        <v>2481</v>
      </c>
      <c r="I651" s="16" t="str">
        <f aca="false">'19'!B13</f>
        <v>PSF OLEGARIO FONSECA</v>
      </c>
      <c r="N651" s="17" t="s">
        <v>1379</v>
      </c>
      <c r="O651" s="17" t="s">
        <v>2489</v>
      </c>
      <c r="P651" s="17" t="s">
        <v>2490</v>
      </c>
    </row>
    <row r="652" customFormat="false" ht="15" hidden="false" customHeight="false" outlineLevel="0" collapsed="false">
      <c r="B652" s="13" t="str">
        <f aca="false">INDEX(SUM!D:D,MATCH(SUM!$F$3,SUM!B:B,0),0)</f>
        <v>P048</v>
      </c>
      <c r="E652" s="25" t="n">
        <v>2020</v>
      </c>
      <c r="F652" s="17" t="s">
        <v>2491</v>
      </c>
      <c r="G652" s="15" t="s">
        <v>2492</v>
      </c>
      <c r="H652" s="13" t="s">
        <v>2481</v>
      </c>
      <c r="I652" s="16" t="str">
        <f aca="false">'19'!B14</f>
        <v>PSF QUIRIZEIRA</v>
      </c>
      <c r="N652" s="17" t="s">
        <v>1383</v>
      </c>
      <c r="O652" s="17" t="s">
        <v>2493</v>
      </c>
      <c r="P652" s="17" t="s">
        <v>2494</v>
      </c>
    </row>
    <row r="653" customFormat="false" ht="15" hidden="false" customHeight="false" outlineLevel="0" collapsed="false">
      <c r="B653" s="13" t="str">
        <f aca="false">INDEX(SUM!D:D,MATCH(SUM!$F$3,SUM!B:B,0),0)</f>
        <v>P048</v>
      </c>
      <c r="E653" s="25" t="n">
        <v>2020</v>
      </c>
      <c r="F653" s="17" t="s">
        <v>2495</v>
      </c>
      <c r="G653" s="15" t="s">
        <v>2496</v>
      </c>
      <c r="H653" s="13" t="s">
        <v>2481</v>
      </c>
      <c r="I653" s="16" t="str">
        <f aca="false">'19'!B15</f>
        <v>UBS FRANCISCO CABRAL</v>
      </c>
      <c r="N653" s="17" t="s">
        <v>1387</v>
      </c>
      <c r="O653" s="17" t="s">
        <v>2497</v>
      </c>
      <c r="P653" s="17" t="s">
        <v>2498</v>
      </c>
    </row>
    <row r="654" customFormat="false" ht="15" hidden="false" customHeight="false" outlineLevel="0" collapsed="false">
      <c r="B654" s="13" t="str">
        <f aca="false">INDEX(SUM!D:D,MATCH(SUM!$F$3,SUM!B:B,0),0)</f>
        <v>P048</v>
      </c>
      <c r="E654" s="25" t="n">
        <v>2020</v>
      </c>
      <c r="F654" s="17" t="s">
        <v>2499</v>
      </c>
      <c r="G654" s="15" t="s">
        <v>2500</v>
      </c>
      <c r="H654" s="13" t="s">
        <v>2481</v>
      </c>
      <c r="I654" s="16" t="str">
        <f aca="false">'19'!B16</f>
        <v>UBS PATRIMONIO</v>
      </c>
      <c r="N654" s="17" t="s">
        <v>1391</v>
      </c>
      <c r="O654" s="17" t="s">
        <v>2501</v>
      </c>
      <c r="P654" s="17" t="s">
        <v>2502</v>
      </c>
    </row>
    <row r="655" customFormat="false" ht="15" hidden="false" customHeight="false" outlineLevel="0" collapsed="false">
      <c r="B655" s="13" t="str">
        <f aca="false">INDEX(SUM!D:D,MATCH(SUM!$F$3,SUM!B:B,0),0)</f>
        <v>P048</v>
      </c>
      <c r="E655" s="25" t="n">
        <v>2020</v>
      </c>
      <c r="F655" s="17" t="s">
        <v>2503</v>
      </c>
      <c r="G655" s="15" t="s">
        <v>2504</v>
      </c>
      <c r="H655" s="13" t="s">
        <v>2481</v>
      </c>
      <c r="I655" s="16" t="str">
        <f aca="false">'19'!B17</f>
        <v>PSF NOVO TEMPO</v>
      </c>
      <c r="N655" s="17" t="s">
        <v>1395</v>
      </c>
      <c r="O655" s="17" t="s">
        <v>2505</v>
      </c>
      <c r="P655" s="17" t="s">
        <v>2506</v>
      </c>
    </row>
    <row r="656" customFormat="false" ht="15" hidden="false" customHeight="false" outlineLevel="0" collapsed="false">
      <c r="B656" s="13" t="str">
        <f aca="false">INDEX(SUM!D:D,MATCH(SUM!$F$3,SUM!B:B,0),0)</f>
        <v>P048</v>
      </c>
      <c r="E656" s="25" t="n">
        <v>2020</v>
      </c>
      <c r="F656" s="17" t="s">
        <v>2507</v>
      </c>
      <c r="G656" s="15" t="s">
        <v>2508</v>
      </c>
      <c r="H656" s="13" t="s">
        <v>2481</v>
      </c>
      <c r="I656" s="16" t="str">
        <f aca="false">'19'!B18</f>
        <v>PSF JARARACA</v>
      </c>
      <c r="N656" s="17" t="s">
        <v>1399</v>
      </c>
      <c r="O656" s="17" t="s">
        <v>2509</v>
      </c>
      <c r="P656" s="17" t="s">
        <v>2510</v>
      </c>
    </row>
    <row r="657" customFormat="false" ht="15" hidden="false" customHeight="false" outlineLevel="0" collapsed="false">
      <c r="B657" s="13" t="str">
        <f aca="false">INDEX(SUM!D:D,MATCH(SUM!$F$3,SUM!B:B,0),0)</f>
        <v>P048</v>
      </c>
      <c r="E657" s="25" t="n">
        <v>2020</v>
      </c>
      <c r="F657" s="17" t="s">
        <v>2511</v>
      </c>
      <c r="G657" s="15" t="s">
        <v>2512</v>
      </c>
      <c r="H657" s="13" t="s">
        <v>2481</v>
      </c>
      <c r="I657" s="16" t="str">
        <f aca="false">'19'!B19</f>
        <v>HOSPITAL JOÃO PEREIRA DE ANDRADE</v>
      </c>
      <c r="N657" s="17" t="s">
        <v>1403</v>
      </c>
      <c r="O657" s="17" t="s">
        <v>2513</v>
      </c>
      <c r="P657" s="17" t="s">
        <v>2514</v>
      </c>
    </row>
    <row r="658" customFormat="false" ht="15" hidden="false" customHeight="false" outlineLevel="0" collapsed="false">
      <c r="B658" s="13" t="str">
        <f aca="false">INDEX(SUM!D:D,MATCH(SUM!$F$3,SUM!B:B,0),0)</f>
        <v>P048</v>
      </c>
      <c r="E658" s="25" t="n">
        <v>2020</v>
      </c>
      <c r="F658" s="17" t="s">
        <v>2515</v>
      </c>
      <c r="G658" s="15" t="s">
        <v>2516</v>
      </c>
      <c r="H658" s="13" t="s">
        <v>2481</v>
      </c>
      <c r="I658" s="16" t="str">
        <f aca="false">'19'!B20</f>
        <v>CENTRO DE REFERENCIA DO COVID</v>
      </c>
      <c r="N658" s="17" t="s">
        <v>1407</v>
      </c>
      <c r="O658" s="17" t="s">
        <v>2517</v>
      </c>
      <c r="P658" s="17" t="s">
        <v>2518</v>
      </c>
    </row>
    <row r="659" customFormat="false" ht="15" hidden="false" customHeight="false" outlineLevel="0" collapsed="false">
      <c r="B659" s="13" t="str">
        <f aca="false">INDEX(SUM!D:D,MATCH(SUM!$F$3,SUM!B:B,0),0)</f>
        <v>P048</v>
      </c>
      <c r="E659" s="25" t="n">
        <v>2020</v>
      </c>
      <c r="F659" s="17" t="s">
        <v>2519</v>
      </c>
      <c r="G659" s="15" t="s">
        <v>2520</v>
      </c>
      <c r="H659" s="13" t="s">
        <v>2481</v>
      </c>
      <c r="I659" s="16" t="str">
        <f aca="false">'19'!B21</f>
        <v>PSF NOVO CONDADO</v>
      </c>
      <c r="N659" s="17" t="s">
        <v>1411</v>
      </c>
      <c r="O659" s="17" t="s">
        <v>2521</v>
      </c>
      <c r="P659" s="17" t="s">
        <v>2522</v>
      </c>
    </row>
    <row r="660" customFormat="false" ht="15" hidden="false" customHeight="false" outlineLevel="0" collapsed="false">
      <c r="B660" s="13" t="str">
        <f aca="false">INDEX(SUM!D:D,MATCH(SUM!$F$3,SUM!B:B,0),0)</f>
        <v>P048</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48</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48</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48</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48</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48</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48</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48</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48</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48</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48</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48</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48</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48</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48</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48</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48</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48</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48</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48</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48</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48</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48</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48</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48</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48</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48</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48</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48</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48</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48</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48</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48</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48</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48</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48</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48</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48</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48</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48</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48</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48</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48</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48</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48</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48</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48</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48</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48</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48</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48</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48</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48</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48</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48</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48</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48</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48</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48</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48</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48</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48</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48</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48</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48</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48</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48</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48</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48</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48</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48</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48</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48</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48</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48</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48</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48</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48</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48</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48</v>
      </c>
      <c r="E739" s="25" t="n">
        <v>2020</v>
      </c>
      <c r="F739" s="17" t="s">
        <v>2797</v>
      </c>
      <c r="G739" s="15" t="s">
        <v>2798</v>
      </c>
      <c r="H739" s="13" t="s">
        <v>2799</v>
      </c>
      <c r="I739" s="16" t="n">
        <f aca="false">'19'!C11</f>
        <v>3021752</v>
      </c>
      <c r="N739" s="17" t="s">
        <v>1589</v>
      </c>
      <c r="O739" s="17" t="s">
        <v>2084</v>
      </c>
      <c r="P739" s="17" t="s">
        <v>1590</v>
      </c>
    </row>
    <row r="740" customFormat="false" ht="15" hidden="false" customHeight="false" outlineLevel="0" collapsed="false">
      <c r="B740" s="13" t="str">
        <f aca="false">INDEX(SUM!D:D,MATCH(SUM!$F$3,SUM!B:B,0),0)</f>
        <v>P048</v>
      </c>
      <c r="E740" s="25" t="n">
        <v>2020</v>
      </c>
      <c r="F740" s="17" t="s">
        <v>2800</v>
      </c>
      <c r="G740" s="15" t="s">
        <v>2801</v>
      </c>
      <c r="H740" s="13" t="s">
        <v>2799</v>
      </c>
      <c r="I740" s="16" t="n">
        <f aca="false">'19'!C12</f>
        <v>2637073</v>
      </c>
      <c r="N740" s="17" t="s">
        <v>1593</v>
      </c>
      <c r="O740" s="17" t="s">
        <v>2305</v>
      </c>
      <c r="P740" s="17" t="s">
        <v>1594</v>
      </c>
    </row>
    <row r="741" customFormat="false" ht="15" hidden="false" customHeight="false" outlineLevel="0" collapsed="false">
      <c r="B741" s="13" t="str">
        <f aca="false">INDEX(SUM!D:D,MATCH(SUM!$F$3,SUM!B:B,0),0)</f>
        <v>P048</v>
      </c>
      <c r="E741" s="25" t="n">
        <v>2020</v>
      </c>
      <c r="F741" s="17" t="s">
        <v>2802</v>
      </c>
      <c r="G741" s="15" t="s">
        <v>2803</v>
      </c>
      <c r="H741" s="13" t="s">
        <v>2799</v>
      </c>
      <c r="I741" s="16" t="n">
        <f aca="false">'19'!C13</f>
        <v>2637057</v>
      </c>
      <c r="N741" s="17" t="s">
        <v>1596</v>
      </c>
      <c r="O741" s="17" t="s">
        <v>2307</v>
      </c>
      <c r="P741" s="17" t="s">
        <v>1597</v>
      </c>
    </row>
    <row r="742" customFormat="false" ht="15" hidden="false" customHeight="false" outlineLevel="0" collapsed="false">
      <c r="B742" s="13" t="str">
        <f aca="false">INDEX(SUM!D:D,MATCH(SUM!$F$3,SUM!B:B,0),0)</f>
        <v>P048</v>
      </c>
      <c r="E742" s="25" t="n">
        <v>2020</v>
      </c>
      <c r="F742" s="17" t="s">
        <v>2804</v>
      </c>
      <c r="G742" s="15" t="s">
        <v>2805</v>
      </c>
      <c r="H742" s="13" t="s">
        <v>2799</v>
      </c>
      <c r="I742" s="16" t="n">
        <f aca="false">'19'!C14</f>
        <v>3021572</v>
      </c>
      <c r="N742" s="17" t="s">
        <v>1599</v>
      </c>
      <c r="O742" s="17" t="s">
        <v>2309</v>
      </c>
      <c r="P742" s="17" t="s">
        <v>1600</v>
      </c>
    </row>
    <row r="743" customFormat="false" ht="15" hidden="false" customHeight="false" outlineLevel="0" collapsed="false">
      <c r="B743" s="13" t="str">
        <f aca="false">INDEX(SUM!D:D,MATCH(SUM!$F$3,SUM!B:B,0),0)</f>
        <v>P048</v>
      </c>
      <c r="E743" s="25" t="n">
        <v>2020</v>
      </c>
      <c r="F743" s="17" t="s">
        <v>2806</v>
      </c>
      <c r="G743" s="15" t="s">
        <v>2807</v>
      </c>
      <c r="H743" s="13" t="s">
        <v>2799</v>
      </c>
      <c r="I743" s="16" t="n">
        <f aca="false">'19'!C15</f>
        <v>3481883</v>
      </c>
      <c r="N743" s="17" t="s">
        <v>1603</v>
      </c>
      <c r="O743" s="17" t="s">
        <v>2311</v>
      </c>
      <c r="P743" s="17" t="s">
        <v>1604</v>
      </c>
    </row>
    <row r="744" customFormat="false" ht="15" hidden="false" customHeight="false" outlineLevel="0" collapsed="false">
      <c r="B744" s="13" t="str">
        <f aca="false">INDEX(SUM!D:D,MATCH(SUM!$F$3,SUM!B:B,0),0)</f>
        <v>P048</v>
      </c>
      <c r="E744" s="25" t="n">
        <v>2020</v>
      </c>
      <c r="F744" s="17" t="s">
        <v>2808</v>
      </c>
      <c r="G744" s="15" t="s">
        <v>2809</v>
      </c>
      <c r="H744" s="13" t="s">
        <v>2799</v>
      </c>
      <c r="I744" s="16" t="n">
        <f aca="false">'19'!C16</f>
        <v>3481883</v>
      </c>
      <c r="N744" s="17" t="s">
        <v>2810</v>
      </c>
      <c r="O744" s="17" t="s">
        <v>2451</v>
      </c>
      <c r="P744" s="17" t="s">
        <v>2452</v>
      </c>
    </row>
    <row r="745" customFormat="false" ht="15" hidden="false" customHeight="false" outlineLevel="0" collapsed="false">
      <c r="B745" s="13" t="str">
        <f aca="false">INDEX(SUM!D:D,MATCH(SUM!$F$3,SUM!B:B,0),0)</f>
        <v>P048</v>
      </c>
      <c r="E745" s="25" t="n">
        <v>2020</v>
      </c>
      <c r="F745" s="17" t="s">
        <v>2811</v>
      </c>
      <c r="G745" s="15" t="s">
        <v>2812</v>
      </c>
      <c r="H745" s="13" t="s">
        <v>2799</v>
      </c>
      <c r="I745" s="16" t="n">
        <f aca="false">'19'!C17</f>
        <v>2637111</v>
      </c>
      <c r="N745" s="17" t="s">
        <v>1607</v>
      </c>
      <c r="O745" s="17" t="s">
        <v>768</v>
      </c>
      <c r="P745" s="17" t="s">
        <v>2453</v>
      </c>
    </row>
    <row r="746" customFormat="false" ht="15" hidden="false" customHeight="false" outlineLevel="0" collapsed="false">
      <c r="B746" s="13" t="str">
        <f aca="false">INDEX(SUM!D:D,MATCH(SUM!$F$3,SUM!B:B,0),0)</f>
        <v>P048</v>
      </c>
      <c r="E746" s="25" t="n">
        <v>2020</v>
      </c>
      <c r="F746" s="17" t="s">
        <v>2813</v>
      </c>
      <c r="G746" s="15" t="s">
        <v>2814</v>
      </c>
      <c r="H746" s="13" t="s">
        <v>2799</v>
      </c>
      <c r="I746" s="16" t="n">
        <f aca="false">'19'!C18</f>
        <v>5865484</v>
      </c>
      <c r="N746" s="17" t="s">
        <v>1610</v>
      </c>
      <c r="O746" s="17" t="s">
        <v>773</v>
      </c>
      <c r="P746" s="17" t="s">
        <v>2454</v>
      </c>
    </row>
    <row r="747" customFormat="false" ht="15" hidden="false" customHeight="false" outlineLevel="0" collapsed="false">
      <c r="B747" s="13" t="str">
        <f aca="false">INDEX(SUM!D:D,MATCH(SUM!$F$3,SUM!B:B,0),0)</f>
        <v>P048</v>
      </c>
      <c r="E747" s="25" t="n">
        <v>2020</v>
      </c>
      <c r="F747" s="17" t="s">
        <v>2815</v>
      </c>
      <c r="G747" s="15" t="s">
        <v>2816</v>
      </c>
      <c r="H747" s="13" t="s">
        <v>2799</v>
      </c>
      <c r="I747" s="16" t="n">
        <f aca="false">'19'!C19</f>
        <v>2715295</v>
      </c>
      <c r="N747" s="17" t="s">
        <v>1613</v>
      </c>
      <c r="O747" s="17" t="s">
        <v>778</v>
      </c>
      <c r="P747" s="17" t="s">
        <v>2482</v>
      </c>
    </row>
    <row r="748" customFormat="false" ht="15" hidden="false" customHeight="false" outlineLevel="0" collapsed="false">
      <c r="B748" s="13" t="str">
        <f aca="false">INDEX(SUM!D:D,MATCH(SUM!$F$3,SUM!B:B,0),0)</f>
        <v>P048</v>
      </c>
      <c r="E748" s="25" t="n">
        <v>2020</v>
      </c>
      <c r="F748" s="17" t="s">
        <v>2817</v>
      </c>
      <c r="G748" s="15" t="s">
        <v>2818</v>
      </c>
      <c r="H748" s="13" t="s">
        <v>2799</v>
      </c>
      <c r="I748" s="16" t="n">
        <f aca="false">'19'!C20</f>
        <v>9444807</v>
      </c>
      <c r="N748" s="17" t="s">
        <v>1615</v>
      </c>
      <c r="O748" s="17" t="s">
        <v>2485</v>
      </c>
      <c r="P748" s="17" t="s">
        <v>2486</v>
      </c>
    </row>
    <row r="749" customFormat="false" ht="15" hidden="false" customHeight="false" outlineLevel="0" collapsed="false">
      <c r="B749" s="13" t="str">
        <f aca="false">INDEX(SUM!D:D,MATCH(SUM!$F$3,SUM!B:B,0),0)</f>
        <v>P048</v>
      </c>
      <c r="E749" s="25" t="n">
        <v>2020</v>
      </c>
      <c r="F749" s="17" t="s">
        <v>2819</v>
      </c>
      <c r="G749" s="15" t="s">
        <v>2820</v>
      </c>
      <c r="H749" s="13" t="s">
        <v>2799</v>
      </c>
      <c r="I749" s="16" t="n">
        <f aca="false">'19'!C21</f>
        <v>2637103</v>
      </c>
      <c r="N749" s="17" t="s">
        <v>1618</v>
      </c>
      <c r="O749" s="17" t="s">
        <v>2489</v>
      </c>
      <c r="P749" s="17" t="s">
        <v>2490</v>
      </c>
    </row>
    <row r="750" customFormat="false" ht="15" hidden="false" customHeight="false" outlineLevel="0" collapsed="false">
      <c r="B750" s="13" t="str">
        <f aca="false">INDEX(SUM!D:D,MATCH(SUM!$F$3,SUM!B:B,0),0)</f>
        <v>P048</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48</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48</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48</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48</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48</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48</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48</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48</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48</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48</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48</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48</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48</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48</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48</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48</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48</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48</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48</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48</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48</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48</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48</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48</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48</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48</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48</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48</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48</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48</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48</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48</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48</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48</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48</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48</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48</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48</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48</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48</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48</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48</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48</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48</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48</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48</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48</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48</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48</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48</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48</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48</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48</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48</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48</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48</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48</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48</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48</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48</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48</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48</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48</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48</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48</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48</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48</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48</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48</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48</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48</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48</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48</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48</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48</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48</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48</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48</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48</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48</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48</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48</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48</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48</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48</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48</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48</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48</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48</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48</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48</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48</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48</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48</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48</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48</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48</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48</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48</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48</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48</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48</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48</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48</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48</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48</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48</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48</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48</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48</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48</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48</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48</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48</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48</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48</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48</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48</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48</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48</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48</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48</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48</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48</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48</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48</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48</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48</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48</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48</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48</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48</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48</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48</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48</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48</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48</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48</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48</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48</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48</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48</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48</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48</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48</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48</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48</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48</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48</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48</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48</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48</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48</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48</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48</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48</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48</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48</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48</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48</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48</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48</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48</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48</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48</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48</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48</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48</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48</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48</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48</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48</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48</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48</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48</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48</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48</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48</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48</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48</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48</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48</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48</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48</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48</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48</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48</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48</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48</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48</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48</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48</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48</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48</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48</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48</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48</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48</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48</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48</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48</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48</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48</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48</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48</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48</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48</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48</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48</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48</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48</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48</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48</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48</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48</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48</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48</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48</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48</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48</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48</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48</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48</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48</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48</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48</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48</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48</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48</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48</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48</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48</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48</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48</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48</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48</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48</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48</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48</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48</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48</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48</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48</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48</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48</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48</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48</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48</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48</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48</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48</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48</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48</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48</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48</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48</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48</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48</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48</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48</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48</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48</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48</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48</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48</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48</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48</v>
      </c>
      <c r="E1017" s="25" t="n">
        <v>2020</v>
      </c>
      <c r="F1017" s="17" t="s">
        <v>3627</v>
      </c>
      <c r="G1017" s="15" t="s">
        <v>3628</v>
      </c>
      <c r="H1017" s="13" t="s">
        <v>3607</v>
      </c>
      <c r="I1017" s="16" t="n">
        <f aca="false">'19'!F19</f>
        <v>8</v>
      </c>
      <c r="N1017" s="17" t="s">
        <v>3629</v>
      </c>
      <c r="O1017" s="17" t="s">
        <v>2037</v>
      </c>
      <c r="P1017" s="17" t="s">
        <v>1574</v>
      </c>
    </row>
    <row r="1018" customFormat="false" ht="15" hidden="false" customHeight="false" outlineLevel="0" collapsed="false">
      <c r="B1018" s="13" t="str">
        <f aca="false">INDEX(SUM!D:D,MATCH(SUM!$F$3,SUM!B:B,0),0)</f>
        <v>P048</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48</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48</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48</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48</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48</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48</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48</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48</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48</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48</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48</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48</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48</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48</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48</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48</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48</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48</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48</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48</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48</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48</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48</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48</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48</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48</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48</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48</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48</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48</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48</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48</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48</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48</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48</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48</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48</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48</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48</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48</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48</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48</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48</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48</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48</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48</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48</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48</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48</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48</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48</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48</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48</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48</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48</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48</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48</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48</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48</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48</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48</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48</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48</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48</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48</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48</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48</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48</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48</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48</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48</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48</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48</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48</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48</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48</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48</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48</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48</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48</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48</v>
      </c>
      <c r="E1099" s="25" t="n">
        <v>2020</v>
      </c>
      <c r="F1099" s="17" t="s">
        <v>3832</v>
      </c>
      <c r="G1099" s="15" t="s">
        <v>3833</v>
      </c>
      <c r="H1099" s="13" t="s">
        <v>3834</v>
      </c>
      <c r="I1099" s="16" t="n">
        <f aca="false">'19'!G11</f>
        <v>0</v>
      </c>
      <c r="N1099" s="17" t="s">
        <v>1987</v>
      </c>
      <c r="O1099" s="17" t="s">
        <v>851</v>
      </c>
      <c r="P1099" s="17" t="s">
        <v>1320</v>
      </c>
    </row>
    <row r="1100" customFormat="false" ht="15" hidden="false" customHeight="false" outlineLevel="0" collapsed="false">
      <c r="B1100" s="13" t="str">
        <f aca="false">INDEX(SUM!D:D,MATCH(SUM!$F$3,SUM!B:B,0),0)</f>
        <v>P048</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48</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48</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48</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48</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48</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48</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48</v>
      </c>
      <c r="E1107" s="25" t="n">
        <v>2020</v>
      </c>
      <c r="F1107" s="17" t="s">
        <v>3849</v>
      </c>
      <c r="G1107" s="15" t="s">
        <v>3850</v>
      </c>
      <c r="H1107" s="13" t="s">
        <v>3834</v>
      </c>
      <c r="I1107" s="16" t="n">
        <f aca="false">'19'!G19</f>
        <v>8</v>
      </c>
      <c r="N1107" s="17" t="s">
        <v>2003</v>
      </c>
      <c r="O1107" s="17" t="s">
        <v>2771</v>
      </c>
      <c r="P1107" s="17" t="s">
        <v>1352</v>
      </c>
    </row>
    <row r="1108" customFormat="false" ht="15" hidden="false" customHeight="false" outlineLevel="0" collapsed="false">
      <c r="B1108" s="13" t="str">
        <f aca="false">INDEX(SUM!D:D,MATCH(SUM!$F$3,SUM!B:B,0),0)</f>
        <v>P048</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48</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48</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48</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48</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48</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48</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48</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48</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48</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48</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48</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48</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48</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48</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48</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48</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48</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48</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48</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48</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48</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48</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48</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48</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48</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48</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48</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48</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48</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48</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48</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48</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48</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48</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48</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48</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48</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48</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48</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48</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48</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48</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48</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48</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48</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48</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48</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48</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48</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48</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48</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48</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48</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48</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48</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48</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48</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48</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48</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48</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48</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48</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48</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48</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48</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48</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48</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48</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48</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48</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48</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48</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48</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48</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48</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48</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48</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48</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48</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48</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48</v>
      </c>
      <c r="E1189" s="25" t="n">
        <v>2020</v>
      </c>
      <c r="F1189" s="17" t="s">
        <v>4061</v>
      </c>
      <c r="G1189" s="15" t="s">
        <v>4062</v>
      </c>
      <c r="H1189" s="13" t="s">
        <v>4063</v>
      </c>
      <c r="I1189" s="16" t="n">
        <f aca="false">'19'!H11</f>
        <v>1</v>
      </c>
      <c r="N1189" s="17" t="s">
        <v>4064</v>
      </c>
      <c r="O1189" s="17" t="s">
        <v>2489</v>
      </c>
    </row>
    <row r="1190" customFormat="false" ht="15" hidden="false" customHeight="false" outlineLevel="0" collapsed="false">
      <c r="B1190" s="13" t="str">
        <f aca="false">INDEX(SUM!D:D,MATCH(SUM!$F$3,SUM!B:B,0),0)</f>
        <v>P048</v>
      </c>
      <c r="E1190" s="25" t="n">
        <v>2020</v>
      </c>
      <c r="F1190" s="17" t="s">
        <v>4065</v>
      </c>
      <c r="G1190" s="15" t="s">
        <v>4066</v>
      </c>
      <c r="H1190" s="13" t="s">
        <v>4063</v>
      </c>
      <c r="I1190" s="16" t="n">
        <f aca="false">'19'!H12</f>
        <v>1</v>
      </c>
      <c r="N1190" s="17" t="s">
        <v>4067</v>
      </c>
      <c r="O1190" s="17" t="s">
        <v>958</v>
      </c>
      <c r="P1190" s="17" t="s">
        <v>4068</v>
      </c>
    </row>
    <row r="1191" customFormat="false" ht="15" hidden="false" customHeight="false" outlineLevel="0" collapsed="false">
      <c r="B1191" s="13" t="str">
        <f aca="false">INDEX(SUM!D:D,MATCH(SUM!$F$3,SUM!B:B,0),0)</f>
        <v>P048</v>
      </c>
      <c r="E1191" s="25" t="n">
        <v>2020</v>
      </c>
      <c r="F1191" s="17" t="s">
        <v>4069</v>
      </c>
      <c r="G1191" s="15" t="s">
        <v>4070</v>
      </c>
      <c r="H1191" s="13" t="s">
        <v>4063</v>
      </c>
      <c r="I1191" s="16" t="n">
        <f aca="false">'19'!H13</f>
        <v>1</v>
      </c>
      <c r="N1191" s="17" t="s">
        <v>4071</v>
      </c>
      <c r="O1191" s="17" t="s">
        <v>980</v>
      </c>
      <c r="P1191" s="17" t="s">
        <v>4072</v>
      </c>
    </row>
    <row r="1192" customFormat="false" ht="15" hidden="false" customHeight="false" outlineLevel="0" collapsed="false">
      <c r="B1192" s="13" t="str">
        <f aca="false">INDEX(SUM!D:D,MATCH(SUM!$F$3,SUM!B:B,0),0)</f>
        <v>P048</v>
      </c>
      <c r="E1192" s="25" t="n">
        <v>2020</v>
      </c>
      <c r="F1192" s="17" t="s">
        <v>4073</v>
      </c>
      <c r="G1192" s="15" t="s">
        <v>4074</v>
      </c>
      <c r="H1192" s="13" t="s">
        <v>4063</v>
      </c>
      <c r="I1192" s="16" t="n">
        <f aca="false">'19'!H14</f>
        <v>1</v>
      </c>
      <c r="N1192" s="17" t="s">
        <v>4075</v>
      </c>
      <c r="O1192" s="17" t="s">
        <v>634</v>
      </c>
      <c r="P1192" s="17" t="s">
        <v>4076</v>
      </c>
    </row>
    <row r="1193" customFormat="false" ht="15" hidden="false" customHeight="false" outlineLevel="0" collapsed="false">
      <c r="B1193" s="13" t="str">
        <f aca="false">INDEX(SUM!D:D,MATCH(SUM!$F$3,SUM!B:B,0),0)</f>
        <v>P048</v>
      </c>
      <c r="E1193" s="25" t="n">
        <v>2020</v>
      </c>
      <c r="F1193" s="17" t="s">
        <v>4077</v>
      </c>
      <c r="G1193" s="15" t="s">
        <v>4078</v>
      </c>
      <c r="H1193" s="13" t="s">
        <v>4063</v>
      </c>
      <c r="I1193" s="16" t="n">
        <f aca="false">'19'!H15</f>
        <v>1</v>
      </c>
      <c r="N1193" s="17" t="s">
        <v>4079</v>
      </c>
      <c r="O1193" s="17" t="s">
        <v>1088</v>
      </c>
      <c r="P1193" s="17" t="s">
        <v>4080</v>
      </c>
    </row>
    <row r="1194" customFormat="false" ht="15" hidden="false" customHeight="false" outlineLevel="0" collapsed="false">
      <c r="B1194" s="13" t="str">
        <f aca="false">INDEX(SUM!D:D,MATCH(SUM!$F$3,SUM!B:B,0),0)</f>
        <v>P048</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48</v>
      </c>
      <c r="E1195" s="25" t="n">
        <v>2020</v>
      </c>
      <c r="F1195" s="17" t="s">
        <v>4085</v>
      </c>
      <c r="G1195" s="15" t="s">
        <v>4086</v>
      </c>
      <c r="H1195" s="13" t="s">
        <v>4063</v>
      </c>
      <c r="I1195" s="16" t="n">
        <f aca="false">'19'!H17</f>
        <v>1</v>
      </c>
      <c r="N1195" s="17" t="s">
        <v>4087</v>
      </c>
      <c r="O1195" s="17" t="s">
        <v>1169</v>
      </c>
      <c r="P1195" s="17" t="s">
        <v>4088</v>
      </c>
    </row>
    <row r="1196" customFormat="false" ht="15" hidden="false" customHeight="false" outlineLevel="0" collapsed="false">
      <c r="B1196" s="13" t="str">
        <f aca="false">INDEX(SUM!D:D,MATCH(SUM!$F$3,SUM!B:B,0),0)</f>
        <v>P048</v>
      </c>
      <c r="E1196" s="25" t="n">
        <v>2020</v>
      </c>
      <c r="F1196" s="17" t="s">
        <v>4089</v>
      </c>
      <c r="G1196" s="15" t="s">
        <v>4090</v>
      </c>
      <c r="H1196" s="13" t="s">
        <v>4063</v>
      </c>
      <c r="I1196" s="16" t="n">
        <f aca="false">'19'!H18</f>
        <v>1</v>
      </c>
      <c r="N1196" s="17" t="s">
        <v>4091</v>
      </c>
      <c r="O1196" s="17" t="s">
        <v>1058</v>
      </c>
      <c r="P1196" s="17" t="s">
        <v>4092</v>
      </c>
    </row>
    <row r="1197" customFormat="false" ht="15" hidden="false" customHeight="false" outlineLevel="0" collapsed="false">
      <c r="B1197" s="13" t="str">
        <f aca="false">INDEX(SUM!D:D,MATCH(SUM!$F$3,SUM!B:B,0),0)</f>
        <v>P048</v>
      </c>
      <c r="E1197" s="25" t="n">
        <v>2020</v>
      </c>
      <c r="F1197" s="17" t="s">
        <v>4093</v>
      </c>
      <c r="G1197" s="15" t="s">
        <v>4094</v>
      </c>
      <c r="H1197" s="13" t="s">
        <v>4063</v>
      </c>
      <c r="I1197" s="16" t="n">
        <f aca="false">'19'!H19</f>
        <v>8</v>
      </c>
      <c r="N1197" s="17" t="s">
        <v>4095</v>
      </c>
      <c r="O1197" s="17" t="s">
        <v>1062</v>
      </c>
      <c r="P1197" s="17" t="s">
        <v>4096</v>
      </c>
    </row>
    <row r="1198" customFormat="false" ht="15" hidden="false" customHeight="false" outlineLevel="0" collapsed="false">
      <c r="B1198" s="13" t="str">
        <f aca="false">INDEX(SUM!D:D,MATCH(SUM!$F$3,SUM!B:B,0),0)</f>
        <v>P048</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48</v>
      </c>
      <c r="E1199" s="25" t="n">
        <v>2020</v>
      </c>
      <c r="F1199" s="17" t="s">
        <v>4101</v>
      </c>
      <c r="G1199" s="15" t="s">
        <v>4102</v>
      </c>
      <c r="H1199" s="13" t="s">
        <v>4063</v>
      </c>
      <c r="I1199" s="16" t="n">
        <f aca="false">'19'!H21</f>
        <v>1</v>
      </c>
      <c r="N1199" s="17" t="s">
        <v>4103</v>
      </c>
      <c r="O1199" s="17" t="s">
        <v>1115</v>
      </c>
      <c r="P1199" s="17" t="s">
        <v>4104</v>
      </c>
    </row>
    <row r="1200" customFormat="false" ht="15" hidden="false" customHeight="false" outlineLevel="0" collapsed="false">
      <c r="B1200" s="13" t="str">
        <f aca="false">INDEX(SUM!D:D,MATCH(SUM!$F$3,SUM!B:B,0),0)</f>
        <v>P048</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48</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48</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48</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48</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48</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48</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48</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48</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48</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48</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48</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48</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48</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48</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48</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48</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48</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48</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48</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48</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48</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48</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48</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48</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48</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48</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48</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48</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48</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48</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48</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48</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48</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48</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48</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48</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48</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48</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48</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48</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48</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48</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48</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48</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48</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48</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48</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48</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48</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48</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48</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48</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48</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48</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48</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48</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48</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48</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48</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48</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48</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48</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48</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48</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48</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48</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48</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48</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48</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48</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48</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48</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48</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48</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48</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48</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48</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48</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48</v>
      </c>
      <c r="E1279" s="25" t="n">
        <v>2020</v>
      </c>
      <c r="F1279" s="17" t="s">
        <v>4389</v>
      </c>
      <c r="G1279" s="15" t="s">
        <v>4390</v>
      </c>
      <c r="H1279" s="13" t="s">
        <v>4391</v>
      </c>
      <c r="I1279" s="16" t="n">
        <f aca="false">'19'!I11</f>
        <v>1</v>
      </c>
      <c r="N1279" s="17" t="s">
        <v>4392</v>
      </c>
      <c r="O1279" s="17" t="s">
        <v>4208</v>
      </c>
      <c r="P1279" s="17" t="s">
        <v>4365</v>
      </c>
    </row>
    <row r="1280" customFormat="false" ht="15" hidden="false" customHeight="false" outlineLevel="0" collapsed="false">
      <c r="B1280" s="13" t="str">
        <f aca="false">INDEX(SUM!D:D,MATCH(SUM!$F$3,SUM!B:B,0),0)</f>
        <v>P048</v>
      </c>
      <c r="E1280" s="25" t="n">
        <v>2020</v>
      </c>
      <c r="F1280" s="17" t="s">
        <v>4393</v>
      </c>
      <c r="G1280" s="15" t="s">
        <v>4394</v>
      </c>
      <c r="H1280" s="13" t="s">
        <v>4391</v>
      </c>
      <c r="I1280" s="16" t="n">
        <f aca="false">'19'!I12</f>
        <v>1</v>
      </c>
      <c r="N1280" s="17" t="s">
        <v>4395</v>
      </c>
      <c r="O1280" s="17" t="s">
        <v>4208</v>
      </c>
      <c r="P1280" s="17" t="s">
        <v>4365</v>
      </c>
    </row>
    <row r="1281" customFormat="false" ht="15" hidden="false" customHeight="false" outlineLevel="0" collapsed="false">
      <c r="B1281" s="13" t="str">
        <f aca="false">INDEX(SUM!D:D,MATCH(SUM!$F$3,SUM!B:B,0),0)</f>
        <v>P048</v>
      </c>
      <c r="E1281" s="25" t="n">
        <v>2020</v>
      </c>
      <c r="F1281" s="17" t="s">
        <v>4396</v>
      </c>
      <c r="G1281" s="15" t="s">
        <v>4397</v>
      </c>
      <c r="H1281" s="13" t="s">
        <v>4391</v>
      </c>
      <c r="I1281" s="16" t="n">
        <f aca="false">'19'!I13</f>
        <v>1</v>
      </c>
      <c r="N1281" s="17" t="s">
        <v>4398</v>
      </c>
      <c r="O1281" s="17" t="s">
        <v>4208</v>
      </c>
      <c r="P1281" s="17" t="s">
        <v>4365</v>
      </c>
    </row>
    <row r="1282" customFormat="false" ht="15" hidden="false" customHeight="false" outlineLevel="0" collapsed="false">
      <c r="B1282" s="13" t="str">
        <f aca="false">INDEX(SUM!D:D,MATCH(SUM!$F$3,SUM!B:B,0),0)</f>
        <v>P048</v>
      </c>
      <c r="E1282" s="25" t="n">
        <v>2020</v>
      </c>
      <c r="F1282" s="17" t="s">
        <v>4399</v>
      </c>
      <c r="G1282" s="15" t="s">
        <v>4400</v>
      </c>
      <c r="H1282" s="13" t="s">
        <v>4391</v>
      </c>
      <c r="I1282" s="16" t="n">
        <f aca="false">'19'!I14</f>
        <v>1</v>
      </c>
      <c r="N1282" s="17" t="s">
        <v>4401</v>
      </c>
      <c r="O1282" s="17" t="s">
        <v>4208</v>
      </c>
      <c r="P1282" s="17" t="s">
        <v>4365</v>
      </c>
    </row>
    <row r="1283" customFormat="false" ht="15" hidden="false" customHeight="false" outlineLevel="0" collapsed="false">
      <c r="B1283" s="13" t="str">
        <f aca="false">INDEX(SUM!D:D,MATCH(SUM!$F$3,SUM!B:B,0),0)</f>
        <v>P048</v>
      </c>
      <c r="E1283" s="25" t="n">
        <v>2020</v>
      </c>
      <c r="F1283" s="17" t="s">
        <v>4402</v>
      </c>
      <c r="G1283" s="15" t="s">
        <v>4403</v>
      </c>
      <c r="H1283" s="13" t="s">
        <v>4391</v>
      </c>
      <c r="I1283" s="16" t="n">
        <f aca="false">'19'!I15</f>
        <v>1</v>
      </c>
      <c r="N1283" s="17" t="s">
        <v>4404</v>
      </c>
      <c r="O1283" s="17" t="s">
        <v>4208</v>
      </c>
      <c r="P1283" s="17" t="s">
        <v>4365</v>
      </c>
    </row>
    <row r="1284" customFormat="false" ht="15" hidden="false" customHeight="false" outlineLevel="0" collapsed="false">
      <c r="B1284" s="13" t="str">
        <f aca="false">INDEX(SUM!D:D,MATCH(SUM!$F$3,SUM!B:B,0),0)</f>
        <v>P048</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48</v>
      </c>
      <c r="E1285" s="25" t="n">
        <v>2020</v>
      </c>
      <c r="F1285" s="17" t="s">
        <v>4408</v>
      </c>
      <c r="G1285" s="15" t="s">
        <v>4409</v>
      </c>
      <c r="H1285" s="13" t="s">
        <v>4391</v>
      </c>
      <c r="I1285" s="16" t="n">
        <f aca="false">'19'!I17</f>
        <v>1</v>
      </c>
      <c r="N1285" s="17" t="s">
        <v>4410</v>
      </c>
      <c r="O1285" s="17" t="s">
        <v>4208</v>
      </c>
      <c r="P1285" s="17" t="s">
        <v>4365</v>
      </c>
    </row>
    <row r="1286" customFormat="false" ht="15" hidden="false" customHeight="false" outlineLevel="0" collapsed="false">
      <c r="B1286" s="13" t="str">
        <f aca="false">INDEX(SUM!D:D,MATCH(SUM!$F$3,SUM!B:B,0),0)</f>
        <v>P048</v>
      </c>
      <c r="E1286" s="25" t="n">
        <v>2020</v>
      </c>
      <c r="F1286" s="17" t="s">
        <v>4411</v>
      </c>
      <c r="G1286" s="15" t="s">
        <v>4412</v>
      </c>
      <c r="H1286" s="13" t="s">
        <v>4391</v>
      </c>
      <c r="I1286" s="16" t="n">
        <f aca="false">'19'!I18</f>
        <v>1</v>
      </c>
      <c r="N1286" s="17" t="s">
        <v>4413</v>
      </c>
      <c r="O1286" s="17" t="s">
        <v>4208</v>
      </c>
      <c r="P1286" s="17" t="s">
        <v>4365</v>
      </c>
    </row>
    <row r="1287" customFormat="false" ht="15" hidden="false" customHeight="false" outlineLevel="0" collapsed="false">
      <c r="B1287" s="13" t="str">
        <f aca="false">INDEX(SUM!D:D,MATCH(SUM!$F$3,SUM!B:B,0),0)</f>
        <v>P048</v>
      </c>
      <c r="E1287" s="25" t="n">
        <v>2020</v>
      </c>
      <c r="F1287" s="17" t="s">
        <v>4414</v>
      </c>
      <c r="G1287" s="15" t="s">
        <v>4415</v>
      </c>
      <c r="H1287" s="13" t="s">
        <v>4391</v>
      </c>
      <c r="I1287" s="16" t="n">
        <f aca="false">'19'!I19</f>
        <v>8</v>
      </c>
      <c r="N1287" s="17" t="s">
        <v>4416</v>
      </c>
      <c r="O1287" s="17" t="s">
        <v>4208</v>
      </c>
      <c r="P1287" s="17" t="s">
        <v>4365</v>
      </c>
    </row>
    <row r="1288" customFormat="false" ht="15" hidden="false" customHeight="false" outlineLevel="0" collapsed="false">
      <c r="B1288" s="13" t="str">
        <f aca="false">INDEX(SUM!D:D,MATCH(SUM!$F$3,SUM!B:B,0),0)</f>
        <v>P048</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48</v>
      </c>
      <c r="E1289" s="25" t="n">
        <v>2020</v>
      </c>
      <c r="F1289" s="17" t="s">
        <v>4420</v>
      </c>
      <c r="G1289" s="15" t="s">
        <v>4421</v>
      </c>
      <c r="H1289" s="13" t="s">
        <v>4391</v>
      </c>
      <c r="I1289" s="16" t="n">
        <f aca="false">'19'!I21</f>
        <v>1</v>
      </c>
      <c r="N1289" s="17" t="s">
        <v>4422</v>
      </c>
      <c r="O1289" s="17" t="s">
        <v>4208</v>
      </c>
      <c r="P1289" s="17" t="s">
        <v>4365</v>
      </c>
    </row>
    <row r="1290" customFormat="false" ht="15" hidden="false" customHeight="false" outlineLevel="0" collapsed="false">
      <c r="B1290" s="13" t="str">
        <f aca="false">INDEX(SUM!D:D,MATCH(SUM!$F$3,SUM!B:B,0),0)</f>
        <v>P048</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48</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48</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48</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48</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48</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48</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48</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48</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48</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48</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48</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48</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48</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48</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48</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48</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48</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48</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48</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48</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48</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48</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48</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48</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48</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48</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48</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48</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48</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48</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48</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48</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48</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48</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48</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48</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48</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48</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48</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48</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48</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48</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48</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48</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48</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48</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48</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48</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48</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48</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48</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48</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48</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48</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48</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48</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48</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48</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48</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48</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48</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48</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48</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48</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48</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48</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48</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48</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48</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48</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48</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48</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48</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48</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48</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48</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48</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48</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48</v>
      </c>
      <c r="E1369" s="25" t="n">
        <v>2020</v>
      </c>
      <c r="F1369" s="17" t="s">
        <v>4685</v>
      </c>
      <c r="G1369" s="15" t="s">
        <v>4686</v>
      </c>
      <c r="H1369" s="13" t="s">
        <v>4687</v>
      </c>
      <c r="I1369" s="16" t="n">
        <f aca="false">'19'!J11</f>
        <v>1</v>
      </c>
      <c r="N1369" s="17" t="s">
        <v>4688</v>
      </c>
      <c r="O1369" s="17" t="s">
        <v>4208</v>
      </c>
      <c r="P1369" s="17" t="s">
        <v>4681</v>
      </c>
    </row>
    <row r="1370" customFormat="false" ht="15" hidden="false" customHeight="false" outlineLevel="0" collapsed="false">
      <c r="B1370" s="13" t="str">
        <f aca="false">INDEX(SUM!D:D,MATCH(SUM!$F$3,SUM!B:B,0),0)</f>
        <v>P048</v>
      </c>
      <c r="E1370" s="25" t="n">
        <v>2020</v>
      </c>
      <c r="F1370" s="17" t="s">
        <v>4689</v>
      </c>
      <c r="G1370" s="15" t="s">
        <v>4690</v>
      </c>
      <c r="H1370" s="13" t="s">
        <v>4687</v>
      </c>
      <c r="I1370" s="16" t="n">
        <f aca="false">'19'!J12</f>
        <v>1</v>
      </c>
      <c r="N1370" s="17" t="s">
        <v>4691</v>
      </c>
      <c r="O1370" s="17" t="s">
        <v>4208</v>
      </c>
      <c r="P1370" s="17" t="s">
        <v>4681</v>
      </c>
    </row>
    <row r="1371" customFormat="false" ht="15" hidden="false" customHeight="false" outlineLevel="0" collapsed="false">
      <c r="B1371" s="13" t="str">
        <f aca="false">INDEX(SUM!D:D,MATCH(SUM!$F$3,SUM!B:B,0),0)</f>
        <v>P048</v>
      </c>
      <c r="E1371" s="25" t="n">
        <v>2020</v>
      </c>
      <c r="F1371" s="17" t="s">
        <v>4692</v>
      </c>
      <c r="G1371" s="15" t="s">
        <v>4693</v>
      </c>
      <c r="H1371" s="13" t="s">
        <v>4687</v>
      </c>
      <c r="I1371" s="16" t="n">
        <f aca="false">'19'!J13</f>
        <v>1</v>
      </c>
      <c r="N1371" s="17" t="s">
        <v>4694</v>
      </c>
      <c r="O1371" s="17" t="s">
        <v>4208</v>
      </c>
      <c r="P1371" s="17" t="s">
        <v>4681</v>
      </c>
    </row>
    <row r="1372" customFormat="false" ht="15" hidden="false" customHeight="false" outlineLevel="0" collapsed="false">
      <c r="B1372" s="13" t="str">
        <f aca="false">INDEX(SUM!D:D,MATCH(SUM!$F$3,SUM!B:B,0),0)</f>
        <v>P048</v>
      </c>
      <c r="E1372" s="25" t="n">
        <v>2020</v>
      </c>
      <c r="F1372" s="17" t="s">
        <v>4695</v>
      </c>
      <c r="G1372" s="15" t="s">
        <v>4696</v>
      </c>
      <c r="H1372" s="13" t="s">
        <v>4687</v>
      </c>
      <c r="I1372" s="16" t="n">
        <f aca="false">'19'!J14</f>
        <v>1</v>
      </c>
      <c r="N1372" s="17" t="s">
        <v>4697</v>
      </c>
      <c r="O1372" s="17" t="s">
        <v>4208</v>
      </c>
      <c r="P1372" s="17" t="s">
        <v>4698</v>
      </c>
    </row>
    <row r="1373" customFormat="false" ht="15" hidden="false" customHeight="false" outlineLevel="0" collapsed="false">
      <c r="B1373" s="13" t="str">
        <f aca="false">INDEX(SUM!D:D,MATCH(SUM!$F$3,SUM!B:B,0),0)</f>
        <v>P048</v>
      </c>
      <c r="E1373" s="25" t="n">
        <v>2020</v>
      </c>
      <c r="F1373" s="17" t="s">
        <v>4699</v>
      </c>
      <c r="G1373" s="15" t="s">
        <v>4700</v>
      </c>
      <c r="H1373" s="13" t="s">
        <v>4687</v>
      </c>
      <c r="I1373" s="16" t="n">
        <f aca="false">'19'!J15</f>
        <v>1</v>
      </c>
      <c r="N1373" s="17" t="s">
        <v>4701</v>
      </c>
      <c r="O1373" s="17" t="s">
        <v>4208</v>
      </c>
      <c r="P1373" s="17" t="s">
        <v>4698</v>
      </c>
    </row>
    <row r="1374" customFormat="false" ht="15" hidden="false" customHeight="false" outlineLevel="0" collapsed="false">
      <c r="B1374" s="13" t="str">
        <f aca="false">INDEX(SUM!D:D,MATCH(SUM!$F$3,SUM!B:B,0),0)</f>
        <v>P048</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48</v>
      </c>
      <c r="E1375" s="25" t="n">
        <v>2020</v>
      </c>
      <c r="F1375" s="17" t="s">
        <v>4705</v>
      </c>
      <c r="G1375" s="15" t="s">
        <v>4706</v>
      </c>
      <c r="H1375" s="13" t="s">
        <v>4687</v>
      </c>
      <c r="I1375" s="16" t="n">
        <f aca="false">'19'!J17</f>
        <v>1</v>
      </c>
      <c r="N1375" s="17" t="s">
        <v>4707</v>
      </c>
      <c r="O1375" s="17" t="s">
        <v>4208</v>
      </c>
      <c r="P1375" s="17" t="s">
        <v>4698</v>
      </c>
    </row>
    <row r="1376" customFormat="false" ht="15" hidden="false" customHeight="false" outlineLevel="0" collapsed="false">
      <c r="B1376" s="13" t="str">
        <f aca="false">INDEX(SUM!D:D,MATCH(SUM!$F$3,SUM!B:B,0),0)</f>
        <v>P048</v>
      </c>
      <c r="E1376" s="25" t="n">
        <v>2020</v>
      </c>
      <c r="F1376" s="17" t="s">
        <v>4708</v>
      </c>
      <c r="G1376" s="15" t="s">
        <v>4709</v>
      </c>
      <c r="H1376" s="13" t="s">
        <v>4687</v>
      </c>
      <c r="I1376" s="16" t="n">
        <f aca="false">'19'!J18</f>
        <v>1</v>
      </c>
      <c r="N1376" s="17" t="s">
        <v>4710</v>
      </c>
      <c r="O1376" s="17" t="s">
        <v>4208</v>
      </c>
      <c r="P1376" s="17" t="s">
        <v>4698</v>
      </c>
    </row>
    <row r="1377" customFormat="false" ht="15" hidden="false" customHeight="false" outlineLevel="0" collapsed="false">
      <c r="B1377" s="13" t="str">
        <f aca="false">INDEX(SUM!D:D,MATCH(SUM!$F$3,SUM!B:B,0),0)</f>
        <v>P048</v>
      </c>
      <c r="E1377" s="25" t="n">
        <v>2020</v>
      </c>
      <c r="F1377" s="17" t="s">
        <v>4711</v>
      </c>
      <c r="G1377" s="15" t="s">
        <v>4712</v>
      </c>
      <c r="H1377" s="13" t="s">
        <v>4687</v>
      </c>
      <c r="I1377" s="16" t="n">
        <f aca="false">'19'!J19</f>
        <v>8</v>
      </c>
      <c r="N1377" s="17" t="s">
        <v>4713</v>
      </c>
      <c r="O1377" s="17" t="s">
        <v>4208</v>
      </c>
      <c r="P1377" s="17" t="s">
        <v>4698</v>
      </c>
    </row>
    <row r="1378" customFormat="false" ht="15" hidden="false" customHeight="false" outlineLevel="0" collapsed="false">
      <c r="B1378" s="13" t="str">
        <f aca="false">INDEX(SUM!D:D,MATCH(SUM!$F$3,SUM!B:B,0),0)</f>
        <v>P048</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48</v>
      </c>
      <c r="E1379" s="25" t="n">
        <v>2020</v>
      </c>
      <c r="F1379" s="17" t="s">
        <v>4718</v>
      </c>
      <c r="G1379" s="15" t="s">
        <v>4719</v>
      </c>
      <c r="H1379" s="13" t="s">
        <v>4687</v>
      </c>
      <c r="I1379" s="16" t="n">
        <f aca="false">'19'!J21</f>
        <v>1</v>
      </c>
      <c r="N1379" s="17" t="s">
        <v>4720</v>
      </c>
      <c r="O1379" s="17" t="s">
        <v>4208</v>
      </c>
      <c r="P1379" s="17" t="s">
        <v>4721</v>
      </c>
    </row>
    <row r="1380" customFormat="false" ht="15" hidden="false" customHeight="false" outlineLevel="0" collapsed="false">
      <c r="B1380" s="13" t="str">
        <f aca="false">INDEX(SUM!D:D,MATCH(SUM!$F$3,SUM!B:B,0),0)</f>
        <v>P048</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48</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48</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48</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48</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48</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48</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48</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48</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48</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48</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48</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48</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48</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48</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48</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48</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48</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48</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48</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48</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48</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48</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48</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48</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48</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48</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48</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48</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48</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48</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48</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48</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48</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48</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48</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48</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48</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48</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48</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48</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48</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48</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48</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48</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48</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48</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48</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48</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48</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48</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48</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48</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48</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48</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48</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48</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48</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48</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48</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48</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48</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48</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48</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48</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48</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48</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48</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48</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48</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48</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48</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48</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48</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48</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48</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48</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48</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48</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48</v>
      </c>
      <c r="E1459" s="25" t="n">
        <v>2020</v>
      </c>
      <c r="F1459" s="17" t="s">
        <v>4966</v>
      </c>
      <c r="G1459" s="15" t="s">
        <v>4967</v>
      </c>
      <c r="H1459" s="13" t="s">
        <v>4968</v>
      </c>
      <c r="I1459" s="16" t="n">
        <f aca="false">'19'!K11</f>
        <v>1</v>
      </c>
      <c r="N1459" s="17" t="s">
        <v>4969</v>
      </c>
      <c r="O1459" s="17" t="s">
        <v>4208</v>
      </c>
      <c r="P1459" s="17" t="s">
        <v>4797</v>
      </c>
    </row>
    <row r="1460" customFormat="false" ht="15" hidden="false" customHeight="false" outlineLevel="0" collapsed="false">
      <c r="B1460" s="13" t="str">
        <f aca="false">INDEX(SUM!D:D,MATCH(SUM!$F$3,SUM!B:B,0),0)</f>
        <v>P048</v>
      </c>
      <c r="E1460" s="25" t="n">
        <v>2020</v>
      </c>
      <c r="F1460" s="17" t="s">
        <v>4970</v>
      </c>
      <c r="G1460" s="15" t="s">
        <v>4971</v>
      </c>
      <c r="H1460" s="13" t="s">
        <v>4968</v>
      </c>
      <c r="I1460" s="16" t="n">
        <f aca="false">'19'!K12</f>
        <v>1</v>
      </c>
      <c r="N1460" s="17" t="s">
        <v>4972</v>
      </c>
      <c r="O1460" s="17" t="s">
        <v>4208</v>
      </c>
      <c r="P1460" s="17" t="s">
        <v>4801</v>
      </c>
    </row>
    <row r="1461" customFormat="false" ht="15" hidden="false" customHeight="false" outlineLevel="0" collapsed="false">
      <c r="B1461" s="13" t="str">
        <f aca="false">INDEX(SUM!D:D,MATCH(SUM!$F$3,SUM!B:B,0),0)</f>
        <v>P048</v>
      </c>
      <c r="E1461" s="25" t="n">
        <v>2020</v>
      </c>
      <c r="F1461" s="17" t="s">
        <v>4973</v>
      </c>
      <c r="G1461" s="15" t="s">
        <v>4974</v>
      </c>
      <c r="H1461" s="13" t="s">
        <v>4968</v>
      </c>
      <c r="I1461" s="16" t="n">
        <f aca="false">'19'!K13</f>
        <v>1</v>
      </c>
      <c r="N1461" s="17" t="s">
        <v>4975</v>
      </c>
      <c r="O1461" s="17" t="s">
        <v>4208</v>
      </c>
      <c r="P1461" s="17" t="s">
        <v>4805</v>
      </c>
    </row>
    <row r="1462" customFormat="false" ht="15" hidden="false" customHeight="false" outlineLevel="0" collapsed="false">
      <c r="B1462" s="13" t="str">
        <f aca="false">INDEX(SUM!D:D,MATCH(SUM!$F$3,SUM!B:B,0),0)</f>
        <v>P048</v>
      </c>
      <c r="E1462" s="25" t="n">
        <v>2020</v>
      </c>
      <c r="F1462" s="17" t="s">
        <v>4976</v>
      </c>
      <c r="G1462" s="15" t="s">
        <v>4977</v>
      </c>
      <c r="H1462" s="13" t="s">
        <v>4968</v>
      </c>
      <c r="I1462" s="16" t="n">
        <f aca="false">'19'!K14</f>
        <v>1</v>
      </c>
      <c r="N1462" s="17" t="s">
        <v>4978</v>
      </c>
      <c r="O1462" s="17" t="s">
        <v>4208</v>
      </c>
      <c r="P1462" s="17" t="s">
        <v>4809</v>
      </c>
    </row>
    <row r="1463" customFormat="false" ht="15" hidden="false" customHeight="false" outlineLevel="0" collapsed="false">
      <c r="B1463" s="13" t="str">
        <f aca="false">INDEX(SUM!D:D,MATCH(SUM!$F$3,SUM!B:B,0),0)</f>
        <v>P048</v>
      </c>
      <c r="E1463" s="25" t="n">
        <v>2020</v>
      </c>
      <c r="F1463" s="17" t="s">
        <v>4979</v>
      </c>
      <c r="G1463" s="15" t="s">
        <v>4980</v>
      </c>
      <c r="H1463" s="13" t="s">
        <v>4968</v>
      </c>
      <c r="I1463" s="16" t="n">
        <f aca="false">'19'!K15</f>
        <v>1</v>
      </c>
      <c r="N1463" s="17" t="s">
        <v>4981</v>
      </c>
      <c r="O1463" s="17" t="s">
        <v>4208</v>
      </c>
      <c r="P1463" s="17" t="s">
        <v>4797</v>
      </c>
    </row>
    <row r="1464" customFormat="false" ht="15" hidden="false" customHeight="false" outlineLevel="0" collapsed="false">
      <c r="B1464" s="13" t="str">
        <f aca="false">INDEX(SUM!D:D,MATCH(SUM!$F$3,SUM!B:B,0),0)</f>
        <v>P048</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48</v>
      </c>
      <c r="E1465" s="25" t="n">
        <v>2020</v>
      </c>
      <c r="F1465" s="17" t="s">
        <v>4985</v>
      </c>
      <c r="G1465" s="15" t="s">
        <v>4986</v>
      </c>
      <c r="H1465" s="13" t="s">
        <v>4968</v>
      </c>
      <c r="I1465" s="16" t="n">
        <f aca="false">'19'!K17</f>
        <v>1</v>
      </c>
      <c r="N1465" s="17" t="s">
        <v>4987</v>
      </c>
      <c r="O1465" s="17" t="s">
        <v>4208</v>
      </c>
      <c r="P1465" s="17" t="s">
        <v>4805</v>
      </c>
    </row>
    <row r="1466" customFormat="false" ht="15" hidden="false" customHeight="false" outlineLevel="0" collapsed="false">
      <c r="B1466" s="13" t="str">
        <f aca="false">INDEX(SUM!D:D,MATCH(SUM!$F$3,SUM!B:B,0),0)</f>
        <v>P048</v>
      </c>
      <c r="E1466" s="25" t="n">
        <v>2020</v>
      </c>
      <c r="F1466" s="17" t="s">
        <v>4988</v>
      </c>
      <c r="G1466" s="15" t="s">
        <v>4989</v>
      </c>
      <c r="H1466" s="13" t="s">
        <v>4968</v>
      </c>
      <c r="I1466" s="16" t="n">
        <f aca="false">'19'!K18</f>
        <v>1</v>
      </c>
      <c r="N1466" s="17" t="s">
        <v>4990</v>
      </c>
      <c r="O1466" s="17" t="s">
        <v>4208</v>
      </c>
      <c r="P1466" s="17" t="s">
        <v>4809</v>
      </c>
    </row>
    <row r="1467" customFormat="false" ht="15" hidden="false" customHeight="false" outlineLevel="0" collapsed="false">
      <c r="B1467" s="13" t="str">
        <f aca="false">INDEX(SUM!D:D,MATCH(SUM!$F$3,SUM!B:B,0),0)</f>
        <v>P048</v>
      </c>
      <c r="E1467" s="25" t="n">
        <v>2020</v>
      </c>
      <c r="F1467" s="17" t="s">
        <v>4991</v>
      </c>
      <c r="G1467" s="15" t="s">
        <v>4992</v>
      </c>
      <c r="H1467" s="13" t="s">
        <v>4968</v>
      </c>
      <c r="I1467" s="16" t="n">
        <f aca="false">'19'!K19</f>
        <v>8</v>
      </c>
      <c r="N1467" s="17" t="s">
        <v>4993</v>
      </c>
      <c r="O1467" s="17" t="s">
        <v>4208</v>
      </c>
      <c r="P1467" s="17" t="s">
        <v>4797</v>
      </c>
    </row>
    <row r="1468" customFormat="false" ht="15" hidden="false" customHeight="false" outlineLevel="0" collapsed="false">
      <c r="B1468" s="13" t="str">
        <f aca="false">INDEX(SUM!D:D,MATCH(SUM!$F$3,SUM!B:B,0),0)</f>
        <v>P048</v>
      </c>
      <c r="E1468" s="25" t="n">
        <v>2020</v>
      </c>
      <c r="F1468" s="17" t="s">
        <v>4994</v>
      </c>
      <c r="G1468" s="15" t="s">
        <v>4995</v>
      </c>
      <c r="H1468" s="13" t="s">
        <v>4968</v>
      </c>
      <c r="I1468" s="16" t="n">
        <f aca="false">'19'!K20</f>
        <v>12</v>
      </c>
      <c r="N1468" s="17" t="s">
        <v>4996</v>
      </c>
      <c r="O1468" s="17" t="s">
        <v>4208</v>
      </c>
      <c r="P1468" s="17" t="s">
        <v>4801</v>
      </c>
    </row>
    <row r="1469" customFormat="false" ht="15" hidden="false" customHeight="false" outlineLevel="0" collapsed="false">
      <c r="B1469" s="13" t="str">
        <f aca="false">INDEX(SUM!D:D,MATCH(SUM!$F$3,SUM!B:B,0),0)</f>
        <v>P048</v>
      </c>
      <c r="E1469" s="25" t="n">
        <v>2020</v>
      </c>
      <c r="F1469" s="17" t="s">
        <v>4997</v>
      </c>
      <c r="G1469" s="15" t="s">
        <v>4998</v>
      </c>
      <c r="H1469" s="13" t="s">
        <v>4968</v>
      </c>
      <c r="I1469" s="16" t="n">
        <f aca="false">'19'!K21</f>
        <v>1</v>
      </c>
      <c r="N1469" s="17" t="s">
        <v>4999</v>
      </c>
      <c r="O1469" s="17" t="s">
        <v>4208</v>
      </c>
      <c r="P1469" s="17" t="s">
        <v>4805</v>
      </c>
    </row>
    <row r="1470" customFormat="false" ht="15" hidden="false" customHeight="false" outlineLevel="0" collapsed="false">
      <c r="B1470" s="13" t="str">
        <f aca="false">INDEX(SUM!D:D,MATCH(SUM!$F$3,SUM!B:B,0),0)</f>
        <v>P048</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48</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48</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48</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48</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48</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48</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48</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48</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48</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48</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48</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48</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48</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48</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48</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48</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48</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48</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48</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48</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48</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48</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48</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48</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48</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48</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48</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48</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48</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48</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48</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48</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48</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48</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48</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48</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48</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48</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48</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48</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48</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48</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48</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48</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48</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48</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48</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48</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48</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48</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48</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48</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48</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48</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48</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48</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48</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48</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48</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48</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48</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48</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48</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48</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48</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48</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48</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48</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48</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48</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48</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48</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48</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48</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48</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48</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48</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48</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48</v>
      </c>
      <c r="E1549" s="25" t="n">
        <v>2020</v>
      </c>
      <c r="F1549" s="17" t="s">
        <v>5245</v>
      </c>
      <c r="G1549" s="15" t="s">
        <v>5246</v>
      </c>
      <c r="H1549" s="13" t="s">
        <v>5247</v>
      </c>
      <c r="I1549" s="16" t="n">
        <f aca="false">'19'!L11</f>
        <v>1</v>
      </c>
      <c r="N1549" s="17" t="s">
        <v>5248</v>
      </c>
      <c r="O1549" s="17" t="s">
        <v>4208</v>
      </c>
      <c r="P1549" s="17" t="s">
        <v>5235</v>
      </c>
    </row>
    <row r="1550" customFormat="false" ht="15" hidden="false" customHeight="false" outlineLevel="0" collapsed="false">
      <c r="B1550" s="13" t="str">
        <f aca="false">INDEX(SUM!D:D,MATCH(SUM!$F$3,SUM!B:B,0),0)</f>
        <v>P048</v>
      </c>
      <c r="E1550" s="25" t="n">
        <v>2020</v>
      </c>
      <c r="F1550" s="17" t="s">
        <v>5249</v>
      </c>
      <c r="G1550" s="15" t="s">
        <v>5250</v>
      </c>
      <c r="H1550" s="13" t="s">
        <v>5247</v>
      </c>
      <c r="I1550" s="16" t="n">
        <f aca="false">'19'!L12</f>
        <v>1</v>
      </c>
      <c r="N1550" s="17" t="s">
        <v>5251</v>
      </c>
      <c r="O1550" s="17" t="s">
        <v>4208</v>
      </c>
      <c r="P1550" s="17" t="s">
        <v>5235</v>
      </c>
    </row>
    <row r="1551" customFormat="false" ht="15" hidden="false" customHeight="false" outlineLevel="0" collapsed="false">
      <c r="B1551" s="13" t="str">
        <f aca="false">INDEX(SUM!D:D,MATCH(SUM!$F$3,SUM!B:B,0),0)</f>
        <v>P048</v>
      </c>
      <c r="E1551" s="25" t="n">
        <v>2020</v>
      </c>
      <c r="F1551" s="17" t="s">
        <v>5252</v>
      </c>
      <c r="G1551" s="15" t="s">
        <v>5253</v>
      </c>
      <c r="H1551" s="13" t="s">
        <v>5247</v>
      </c>
      <c r="I1551" s="16" t="n">
        <f aca="false">'19'!L13</f>
        <v>1</v>
      </c>
      <c r="N1551" s="17" t="s">
        <v>5254</v>
      </c>
      <c r="O1551" s="17" t="s">
        <v>4208</v>
      </c>
      <c r="P1551" s="17" t="s">
        <v>5235</v>
      </c>
    </row>
    <row r="1552" customFormat="false" ht="15" hidden="false" customHeight="false" outlineLevel="0" collapsed="false">
      <c r="B1552" s="13" t="str">
        <f aca="false">INDEX(SUM!D:D,MATCH(SUM!$F$3,SUM!B:B,0),0)</f>
        <v>P048</v>
      </c>
      <c r="E1552" s="25" t="n">
        <v>2020</v>
      </c>
      <c r="F1552" s="17" t="s">
        <v>5255</v>
      </c>
      <c r="G1552" s="15" t="s">
        <v>5256</v>
      </c>
      <c r="H1552" s="13" t="s">
        <v>5247</v>
      </c>
      <c r="I1552" s="16" t="n">
        <f aca="false">'19'!L14</f>
        <v>1</v>
      </c>
      <c r="N1552" s="17" t="s">
        <v>5257</v>
      </c>
      <c r="O1552" s="17" t="s">
        <v>4208</v>
      </c>
      <c r="P1552" s="17" t="s">
        <v>5235</v>
      </c>
    </row>
    <row r="1553" customFormat="false" ht="15" hidden="false" customHeight="false" outlineLevel="0" collapsed="false">
      <c r="B1553" s="13" t="str">
        <f aca="false">INDEX(SUM!D:D,MATCH(SUM!$F$3,SUM!B:B,0),0)</f>
        <v>P048</v>
      </c>
      <c r="E1553" s="25" t="n">
        <v>2020</v>
      </c>
      <c r="F1553" s="17" t="s">
        <v>5258</v>
      </c>
      <c r="G1553" s="15" t="s">
        <v>5259</v>
      </c>
      <c r="H1553" s="13" t="s">
        <v>5247</v>
      </c>
      <c r="I1553" s="16" t="n">
        <f aca="false">'19'!L15</f>
        <v>1</v>
      </c>
      <c r="N1553" s="17" t="s">
        <v>5260</v>
      </c>
      <c r="O1553" s="17" t="s">
        <v>4208</v>
      </c>
      <c r="P1553" s="17" t="s">
        <v>5235</v>
      </c>
    </row>
    <row r="1554" customFormat="false" ht="15" hidden="false" customHeight="false" outlineLevel="0" collapsed="false">
      <c r="B1554" s="13" t="str">
        <f aca="false">INDEX(SUM!D:D,MATCH(SUM!$F$3,SUM!B:B,0),0)</f>
        <v>P048</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48</v>
      </c>
      <c r="E1555" s="25" t="n">
        <v>2020</v>
      </c>
      <c r="F1555" s="17" t="s">
        <v>5264</v>
      </c>
      <c r="G1555" s="15" t="s">
        <v>5265</v>
      </c>
      <c r="H1555" s="13" t="s">
        <v>5247</v>
      </c>
      <c r="I1555" s="16" t="n">
        <f aca="false">'19'!L17</f>
        <v>1</v>
      </c>
      <c r="N1555" s="17" t="s">
        <v>5266</v>
      </c>
      <c r="O1555" s="17" t="s">
        <v>4208</v>
      </c>
      <c r="P1555" s="17" t="s">
        <v>5267</v>
      </c>
    </row>
    <row r="1556" customFormat="false" ht="15" hidden="false" customHeight="false" outlineLevel="0" collapsed="false">
      <c r="B1556" s="13" t="str">
        <f aca="false">INDEX(SUM!D:D,MATCH(SUM!$F$3,SUM!B:B,0),0)</f>
        <v>P048</v>
      </c>
      <c r="E1556" s="25" t="n">
        <v>2020</v>
      </c>
      <c r="F1556" s="17" t="s">
        <v>5268</v>
      </c>
      <c r="G1556" s="15" t="s">
        <v>5269</v>
      </c>
      <c r="H1556" s="13" t="s">
        <v>5247</v>
      </c>
      <c r="I1556" s="16" t="n">
        <f aca="false">'19'!L18</f>
        <v>1</v>
      </c>
      <c r="N1556" s="17" t="s">
        <v>5270</v>
      </c>
      <c r="O1556" s="17" t="s">
        <v>4208</v>
      </c>
      <c r="P1556" s="17" t="s">
        <v>5271</v>
      </c>
    </row>
    <row r="1557" customFormat="false" ht="15" hidden="false" customHeight="false" outlineLevel="0" collapsed="false">
      <c r="B1557" s="13" t="str">
        <f aca="false">INDEX(SUM!D:D,MATCH(SUM!$F$3,SUM!B:B,0),0)</f>
        <v>P048</v>
      </c>
      <c r="E1557" s="25" t="n">
        <v>2020</v>
      </c>
      <c r="F1557" s="17" t="s">
        <v>5272</v>
      </c>
      <c r="G1557" s="15" t="s">
        <v>5273</v>
      </c>
      <c r="H1557" s="13" t="s">
        <v>5247</v>
      </c>
      <c r="I1557" s="16" t="n">
        <f aca="false">'19'!L19</f>
        <v>8</v>
      </c>
      <c r="N1557" s="17" t="s">
        <v>5274</v>
      </c>
      <c r="O1557" s="17" t="s">
        <v>4208</v>
      </c>
      <c r="P1557" s="17" t="s">
        <v>5275</v>
      </c>
    </row>
    <row r="1558" customFormat="false" ht="15" hidden="false" customHeight="false" outlineLevel="0" collapsed="false">
      <c r="B1558" s="13" t="str">
        <f aca="false">INDEX(SUM!D:D,MATCH(SUM!$F$3,SUM!B:B,0),0)</f>
        <v>P048</v>
      </c>
      <c r="E1558" s="25" t="n">
        <v>2020</v>
      </c>
      <c r="F1558" s="17" t="s">
        <v>5276</v>
      </c>
      <c r="G1558" s="15" t="s">
        <v>5277</v>
      </c>
      <c r="H1558" s="13" t="s">
        <v>5247</v>
      </c>
      <c r="I1558" s="16" t="n">
        <f aca="false">'19'!L20</f>
        <v>12</v>
      </c>
      <c r="N1558" s="17" t="s">
        <v>5278</v>
      </c>
      <c r="O1558" s="17" t="s">
        <v>4208</v>
      </c>
      <c r="P1558" s="17" t="s">
        <v>5279</v>
      </c>
    </row>
    <row r="1559" customFormat="false" ht="15" hidden="false" customHeight="false" outlineLevel="0" collapsed="false">
      <c r="B1559" s="13" t="str">
        <f aca="false">INDEX(SUM!D:D,MATCH(SUM!$F$3,SUM!B:B,0),0)</f>
        <v>P048</v>
      </c>
      <c r="E1559" s="25" t="n">
        <v>2020</v>
      </c>
      <c r="F1559" s="17" t="s">
        <v>5280</v>
      </c>
      <c r="G1559" s="15" t="s">
        <v>5281</v>
      </c>
      <c r="H1559" s="13" t="s">
        <v>5247</v>
      </c>
      <c r="I1559" s="16" t="n">
        <f aca="false">'19'!L21</f>
        <v>1</v>
      </c>
      <c r="N1559" s="17" t="s">
        <v>5282</v>
      </c>
      <c r="O1559" s="17" t="s">
        <v>4208</v>
      </c>
      <c r="P1559" s="17" t="s">
        <v>5283</v>
      </c>
    </row>
    <row r="1560" customFormat="false" ht="15" hidden="false" customHeight="false" outlineLevel="0" collapsed="false">
      <c r="B1560" s="13" t="str">
        <f aca="false">INDEX(SUM!D:D,MATCH(SUM!$F$3,SUM!B:B,0),0)</f>
        <v>P048</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48</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48</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48</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48</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48</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48</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48</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48</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48</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48</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48</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48</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48</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48</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48</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48</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48</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48</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48</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48</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48</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48</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48</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48</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48</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48</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48</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48</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48</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48</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48</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48</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48</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48</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48</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48</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48</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48</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48</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48</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48</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48</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48</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48</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48</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48</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48</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48</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48</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48</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48</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48</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48</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48</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48</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48</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48</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48</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48</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48</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48</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48</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48</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48</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48</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48</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48</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48</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48</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48</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48</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48</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48</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48</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48</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48</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48</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48</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48</v>
      </c>
      <c r="E1639" s="25" t="n">
        <v>2020</v>
      </c>
      <c r="F1639" s="17" t="s">
        <v>5563</v>
      </c>
      <c r="G1639" s="15" t="s">
        <v>5564</v>
      </c>
      <c r="H1639" s="13" t="s">
        <v>5565</v>
      </c>
      <c r="I1639" s="16" t="n">
        <f aca="false">'19'!M11</f>
        <v>1</v>
      </c>
      <c r="N1639" s="17" t="s">
        <v>5566</v>
      </c>
      <c r="O1639" s="17" t="s">
        <v>4208</v>
      </c>
    </row>
    <row r="1640" customFormat="false" ht="15" hidden="false" customHeight="false" outlineLevel="0" collapsed="false">
      <c r="B1640" s="13" t="str">
        <f aca="false">INDEX(SUM!D:D,MATCH(SUM!$F$3,SUM!B:B,0),0)</f>
        <v>P048</v>
      </c>
      <c r="E1640" s="25" t="n">
        <v>2020</v>
      </c>
      <c r="F1640" s="17" t="s">
        <v>5567</v>
      </c>
      <c r="G1640" s="15" t="s">
        <v>5568</v>
      </c>
      <c r="H1640" s="13" t="s">
        <v>5565</v>
      </c>
      <c r="I1640" s="16" t="n">
        <f aca="false">'19'!M12</f>
        <v>1</v>
      </c>
      <c r="N1640" s="17" t="s">
        <v>5569</v>
      </c>
      <c r="O1640" s="17" t="s">
        <v>4208</v>
      </c>
    </row>
    <row r="1641" customFormat="false" ht="15" hidden="false" customHeight="false" outlineLevel="0" collapsed="false">
      <c r="B1641" s="13" t="str">
        <f aca="false">INDEX(SUM!D:D,MATCH(SUM!$F$3,SUM!B:B,0),0)</f>
        <v>P048</v>
      </c>
      <c r="E1641" s="25" t="n">
        <v>2020</v>
      </c>
      <c r="F1641" s="17" t="s">
        <v>5570</v>
      </c>
      <c r="G1641" s="15" t="s">
        <v>5571</v>
      </c>
      <c r="H1641" s="13" t="s">
        <v>5565</v>
      </c>
      <c r="I1641" s="16" t="n">
        <f aca="false">'19'!M13</f>
        <v>1</v>
      </c>
      <c r="N1641" s="17" t="s">
        <v>5572</v>
      </c>
      <c r="O1641" s="17" t="s">
        <v>4208</v>
      </c>
    </row>
    <row r="1642" customFormat="false" ht="15" hidden="false" customHeight="false" outlineLevel="0" collapsed="false">
      <c r="B1642" s="13" t="str">
        <f aca="false">INDEX(SUM!D:D,MATCH(SUM!$F$3,SUM!B:B,0),0)</f>
        <v>P048</v>
      </c>
      <c r="E1642" s="25" t="n">
        <v>2020</v>
      </c>
      <c r="F1642" s="17" t="s">
        <v>5573</v>
      </c>
      <c r="G1642" s="15" t="s">
        <v>5574</v>
      </c>
      <c r="H1642" s="13" t="s">
        <v>5565</v>
      </c>
      <c r="I1642" s="16" t="n">
        <f aca="false">'19'!M14</f>
        <v>1</v>
      </c>
      <c r="N1642" s="17" t="s">
        <v>5575</v>
      </c>
      <c r="O1642" s="17" t="s">
        <v>4208</v>
      </c>
    </row>
    <row r="1643" customFormat="false" ht="15" hidden="false" customHeight="false" outlineLevel="0" collapsed="false">
      <c r="B1643" s="13" t="str">
        <f aca="false">INDEX(SUM!D:D,MATCH(SUM!$F$3,SUM!B:B,0),0)</f>
        <v>P048</v>
      </c>
      <c r="E1643" s="25" t="n">
        <v>2020</v>
      </c>
      <c r="F1643" s="17" t="s">
        <v>5576</v>
      </c>
      <c r="G1643" s="15" t="s">
        <v>5577</v>
      </c>
      <c r="H1643" s="13" t="s">
        <v>5565</v>
      </c>
      <c r="I1643" s="16" t="n">
        <f aca="false">'19'!M15</f>
        <v>1</v>
      </c>
      <c r="N1643" s="17" t="s">
        <v>5578</v>
      </c>
      <c r="O1643" s="17" t="s">
        <v>4208</v>
      </c>
    </row>
    <row r="1644" customFormat="false" ht="15" hidden="false" customHeight="false" outlineLevel="0" collapsed="false">
      <c r="B1644" s="13" t="str">
        <f aca="false">INDEX(SUM!D:D,MATCH(SUM!$F$3,SUM!B:B,0),0)</f>
        <v>P048</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48</v>
      </c>
      <c r="E1645" s="25" t="n">
        <v>2020</v>
      </c>
      <c r="F1645" s="17" t="s">
        <v>5582</v>
      </c>
      <c r="G1645" s="15" t="s">
        <v>5583</v>
      </c>
      <c r="H1645" s="13" t="s">
        <v>5565</v>
      </c>
      <c r="I1645" s="16" t="n">
        <f aca="false">'19'!M17</f>
        <v>1</v>
      </c>
      <c r="N1645" s="17" t="s">
        <v>5584</v>
      </c>
      <c r="O1645" s="17" t="s">
        <v>4208</v>
      </c>
    </row>
    <row r="1646" customFormat="false" ht="15" hidden="false" customHeight="false" outlineLevel="0" collapsed="false">
      <c r="B1646" s="13" t="str">
        <f aca="false">INDEX(SUM!D:D,MATCH(SUM!$F$3,SUM!B:B,0),0)</f>
        <v>P048</v>
      </c>
      <c r="E1646" s="25" t="n">
        <v>2020</v>
      </c>
      <c r="F1646" s="17" t="s">
        <v>5585</v>
      </c>
      <c r="G1646" s="15" t="s">
        <v>5586</v>
      </c>
      <c r="H1646" s="13" t="s">
        <v>5565</v>
      </c>
      <c r="I1646" s="16" t="n">
        <f aca="false">'19'!M18</f>
        <v>1</v>
      </c>
      <c r="N1646" s="17" t="s">
        <v>5587</v>
      </c>
      <c r="O1646" s="17" t="s">
        <v>4208</v>
      </c>
      <c r="P1646" s="17" t="s">
        <v>5588</v>
      </c>
    </row>
    <row r="1647" customFormat="false" ht="15" hidden="false" customHeight="false" outlineLevel="0" collapsed="false">
      <c r="B1647" s="13" t="str">
        <f aca="false">INDEX(SUM!D:D,MATCH(SUM!$F$3,SUM!B:B,0),0)</f>
        <v>P048</v>
      </c>
      <c r="E1647" s="25" t="n">
        <v>2020</v>
      </c>
      <c r="F1647" s="17" t="s">
        <v>5589</v>
      </c>
      <c r="G1647" s="15" t="s">
        <v>5590</v>
      </c>
      <c r="H1647" s="13" t="s">
        <v>5565</v>
      </c>
      <c r="I1647" s="16" t="n">
        <f aca="false">'19'!M19</f>
        <v>8</v>
      </c>
      <c r="N1647" s="17" t="s">
        <v>5591</v>
      </c>
      <c r="O1647" s="17" t="s">
        <v>4208</v>
      </c>
    </row>
    <row r="1648" customFormat="false" ht="15" hidden="false" customHeight="false" outlineLevel="0" collapsed="false">
      <c r="B1648" s="13" t="str">
        <f aca="false">INDEX(SUM!D:D,MATCH(SUM!$F$3,SUM!B:B,0),0)</f>
        <v>P048</v>
      </c>
      <c r="E1648" s="25" t="n">
        <v>2020</v>
      </c>
      <c r="F1648" s="17" t="s">
        <v>5592</v>
      </c>
      <c r="G1648" s="15" t="s">
        <v>5593</v>
      </c>
      <c r="H1648" s="13" t="s">
        <v>5565</v>
      </c>
      <c r="I1648" s="16" t="n">
        <f aca="false">'19'!M20</f>
        <v>12</v>
      </c>
      <c r="N1648" s="17" t="s">
        <v>5594</v>
      </c>
      <c r="O1648" s="17" t="s">
        <v>4208</v>
      </c>
    </row>
    <row r="1649" customFormat="false" ht="15" hidden="false" customHeight="false" outlineLevel="0" collapsed="false">
      <c r="B1649" s="13" t="str">
        <f aca="false">INDEX(SUM!D:D,MATCH(SUM!$F$3,SUM!B:B,0),0)</f>
        <v>P048</v>
      </c>
      <c r="E1649" s="25" t="n">
        <v>2020</v>
      </c>
      <c r="F1649" s="17" t="s">
        <v>5595</v>
      </c>
      <c r="G1649" s="15" t="s">
        <v>5596</v>
      </c>
      <c r="H1649" s="13" t="s">
        <v>5565</v>
      </c>
      <c r="I1649" s="16" t="n">
        <f aca="false">'19'!M21</f>
        <v>1</v>
      </c>
      <c r="N1649" s="17" t="s">
        <v>5597</v>
      </c>
      <c r="O1649" s="17" t="s">
        <v>4208</v>
      </c>
    </row>
    <row r="1650" customFormat="false" ht="15" hidden="false" customHeight="false" outlineLevel="0" collapsed="false">
      <c r="B1650" s="13" t="str">
        <f aca="false">INDEX(SUM!D:D,MATCH(SUM!$F$3,SUM!B:B,0),0)</f>
        <v>P048</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48</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48</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48</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48</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48</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48</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48</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48</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48</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48</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48</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48</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48</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48</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48</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48</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48</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48</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48</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48</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48</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48</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48</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48</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48</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48</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48</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48</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48</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48</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48</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48</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48</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48</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48</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48</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48</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48</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48</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48</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48</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48</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48</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48</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48</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48</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48</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48</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48</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48</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48</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48</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48</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48</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48</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48</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48</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48</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48</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48</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48</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48</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48</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48</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48</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48</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48</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48</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48</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48</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48</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48</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48</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48</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48</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48</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48</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48</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48</v>
      </c>
      <c r="E1729" s="25" t="n">
        <v>2020</v>
      </c>
      <c r="F1729" s="17" t="s">
        <v>5846</v>
      </c>
      <c r="G1729" s="15" t="s">
        <v>5847</v>
      </c>
      <c r="H1729" s="13" t="s">
        <v>5848</v>
      </c>
      <c r="I1729" s="16" t="n">
        <f aca="false">'19'!N11</f>
        <v>1</v>
      </c>
      <c r="N1729" s="17" t="s">
        <v>5849</v>
      </c>
      <c r="O1729" s="17" t="s">
        <v>4208</v>
      </c>
      <c r="P1729" s="17" t="s">
        <v>4801</v>
      </c>
    </row>
    <row r="1730" customFormat="false" ht="15" hidden="false" customHeight="false" outlineLevel="0" collapsed="false">
      <c r="B1730" s="13" t="str">
        <f aca="false">INDEX(SUM!D:D,MATCH(SUM!$F$3,SUM!B:B,0),0)</f>
        <v>P048</v>
      </c>
      <c r="E1730" s="25" t="n">
        <v>2020</v>
      </c>
      <c r="F1730" s="17" t="s">
        <v>5850</v>
      </c>
      <c r="G1730" s="15" t="s">
        <v>5851</v>
      </c>
      <c r="H1730" s="13" t="s">
        <v>5848</v>
      </c>
      <c r="I1730" s="16" t="n">
        <f aca="false">'19'!N12</f>
        <v>1</v>
      </c>
      <c r="N1730" s="17" t="s">
        <v>5852</v>
      </c>
      <c r="O1730" s="17" t="s">
        <v>4208</v>
      </c>
      <c r="P1730" s="17" t="s">
        <v>4805</v>
      </c>
    </row>
    <row r="1731" customFormat="false" ht="15" hidden="false" customHeight="false" outlineLevel="0" collapsed="false">
      <c r="B1731" s="13" t="str">
        <f aca="false">INDEX(SUM!D:D,MATCH(SUM!$F$3,SUM!B:B,0),0)</f>
        <v>P048</v>
      </c>
      <c r="E1731" s="25" t="n">
        <v>2020</v>
      </c>
      <c r="F1731" s="17" t="s">
        <v>5853</v>
      </c>
      <c r="G1731" s="15" t="s">
        <v>5854</v>
      </c>
      <c r="H1731" s="13" t="s">
        <v>5848</v>
      </c>
      <c r="I1731" s="16" t="n">
        <f aca="false">'19'!N13</f>
        <v>1</v>
      </c>
      <c r="N1731" s="17" t="s">
        <v>5855</v>
      </c>
      <c r="O1731" s="17" t="s">
        <v>4208</v>
      </c>
      <c r="P1731" s="17" t="s">
        <v>4809</v>
      </c>
    </row>
    <row r="1732" customFormat="false" ht="15" hidden="false" customHeight="false" outlineLevel="0" collapsed="false">
      <c r="B1732" s="13" t="str">
        <f aca="false">INDEX(SUM!D:D,MATCH(SUM!$F$3,SUM!B:B,0),0)</f>
        <v>P048</v>
      </c>
      <c r="E1732" s="25" t="n">
        <v>2020</v>
      </c>
      <c r="F1732" s="17" t="s">
        <v>5856</v>
      </c>
      <c r="G1732" s="15" t="s">
        <v>5857</v>
      </c>
      <c r="H1732" s="13" t="s">
        <v>5848</v>
      </c>
      <c r="I1732" s="16" t="n">
        <f aca="false">'19'!N14</f>
        <v>1</v>
      </c>
      <c r="N1732" s="17" t="s">
        <v>5858</v>
      </c>
      <c r="O1732" s="17" t="s">
        <v>4208</v>
      </c>
      <c r="P1732" s="17" t="s">
        <v>4797</v>
      </c>
    </row>
    <row r="1733" customFormat="false" ht="15" hidden="false" customHeight="false" outlineLevel="0" collapsed="false">
      <c r="B1733" s="13" t="str">
        <f aca="false">INDEX(SUM!D:D,MATCH(SUM!$F$3,SUM!B:B,0),0)</f>
        <v>P048</v>
      </c>
      <c r="E1733" s="25" t="n">
        <v>2020</v>
      </c>
      <c r="F1733" s="17" t="s">
        <v>5859</v>
      </c>
      <c r="G1733" s="15" t="s">
        <v>5860</v>
      </c>
      <c r="H1733" s="13" t="s">
        <v>5848</v>
      </c>
      <c r="I1733" s="16" t="n">
        <f aca="false">'19'!N15</f>
        <v>1</v>
      </c>
      <c r="N1733" s="17" t="s">
        <v>5861</v>
      </c>
      <c r="O1733" s="17" t="s">
        <v>4208</v>
      </c>
      <c r="P1733" s="17" t="s">
        <v>4801</v>
      </c>
    </row>
    <row r="1734" customFormat="false" ht="15" hidden="false" customHeight="false" outlineLevel="0" collapsed="false">
      <c r="B1734" s="13" t="str">
        <f aca="false">INDEX(SUM!D:D,MATCH(SUM!$F$3,SUM!B:B,0),0)</f>
        <v>P048</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48</v>
      </c>
      <c r="E1735" s="25" t="n">
        <v>2020</v>
      </c>
      <c r="F1735" s="17" t="s">
        <v>5865</v>
      </c>
      <c r="G1735" s="15" t="s">
        <v>5866</v>
      </c>
      <c r="H1735" s="13" t="s">
        <v>5848</v>
      </c>
      <c r="I1735" s="16" t="n">
        <f aca="false">'19'!N17</f>
        <v>1</v>
      </c>
      <c r="N1735" s="17" t="s">
        <v>5867</v>
      </c>
      <c r="O1735" s="17" t="s">
        <v>4208</v>
      </c>
      <c r="P1735" s="17" t="s">
        <v>4809</v>
      </c>
    </row>
    <row r="1736" customFormat="false" ht="15" hidden="false" customHeight="false" outlineLevel="0" collapsed="false">
      <c r="B1736" s="13" t="str">
        <f aca="false">INDEX(SUM!D:D,MATCH(SUM!$F$3,SUM!B:B,0),0)</f>
        <v>P048</v>
      </c>
      <c r="E1736" s="25" t="n">
        <v>2020</v>
      </c>
      <c r="F1736" s="17" t="s">
        <v>5868</v>
      </c>
      <c r="G1736" s="15" t="s">
        <v>5869</v>
      </c>
      <c r="H1736" s="13" t="s">
        <v>5848</v>
      </c>
      <c r="I1736" s="16" t="n">
        <f aca="false">'19'!N18</f>
        <v>1</v>
      </c>
      <c r="N1736" s="17" t="s">
        <v>5870</v>
      </c>
      <c r="O1736" s="17" t="s">
        <v>4208</v>
      </c>
      <c r="P1736" s="17" t="s">
        <v>4797</v>
      </c>
    </row>
    <row r="1737" customFormat="false" ht="15" hidden="false" customHeight="false" outlineLevel="0" collapsed="false">
      <c r="B1737" s="13" t="str">
        <f aca="false">INDEX(SUM!D:D,MATCH(SUM!$F$3,SUM!B:B,0),0)</f>
        <v>P048</v>
      </c>
      <c r="E1737" s="25" t="n">
        <v>2020</v>
      </c>
      <c r="F1737" s="17" t="s">
        <v>5871</v>
      </c>
      <c r="G1737" s="15" t="s">
        <v>5872</v>
      </c>
      <c r="H1737" s="13" t="s">
        <v>5848</v>
      </c>
      <c r="I1737" s="16" t="n">
        <f aca="false">'19'!N19</f>
        <v>8</v>
      </c>
      <c r="N1737" s="17" t="s">
        <v>5873</v>
      </c>
      <c r="O1737" s="17" t="s">
        <v>4208</v>
      </c>
      <c r="P1737" s="17" t="s">
        <v>4801</v>
      </c>
    </row>
    <row r="1738" customFormat="false" ht="15" hidden="false" customHeight="false" outlineLevel="0" collapsed="false">
      <c r="B1738" s="13" t="str">
        <f aca="false">INDEX(SUM!D:D,MATCH(SUM!$F$3,SUM!B:B,0),0)</f>
        <v>P048</v>
      </c>
      <c r="E1738" s="25" t="n">
        <v>2020</v>
      </c>
      <c r="F1738" s="17" t="s">
        <v>5874</v>
      </c>
      <c r="G1738" s="15" t="s">
        <v>5875</v>
      </c>
      <c r="H1738" s="13" t="s">
        <v>5848</v>
      </c>
      <c r="I1738" s="16" t="n">
        <f aca="false">'19'!N20</f>
        <v>12</v>
      </c>
      <c r="N1738" s="17" t="s">
        <v>5876</v>
      </c>
      <c r="O1738" s="17" t="s">
        <v>4208</v>
      </c>
      <c r="P1738" s="17" t="s">
        <v>4805</v>
      </c>
    </row>
    <row r="1739" customFormat="false" ht="15" hidden="false" customHeight="false" outlineLevel="0" collapsed="false">
      <c r="B1739" s="13" t="str">
        <f aca="false">INDEX(SUM!D:D,MATCH(SUM!$F$3,SUM!B:B,0),0)</f>
        <v>P048</v>
      </c>
      <c r="E1739" s="25" t="n">
        <v>2020</v>
      </c>
      <c r="F1739" s="17" t="s">
        <v>5877</v>
      </c>
      <c r="G1739" s="15" t="s">
        <v>5878</v>
      </c>
      <c r="H1739" s="13" t="s">
        <v>5848</v>
      </c>
      <c r="I1739" s="16" t="n">
        <f aca="false">'19'!N21</f>
        <v>1</v>
      </c>
      <c r="N1739" s="17" t="s">
        <v>5879</v>
      </c>
      <c r="O1739" s="17" t="s">
        <v>4208</v>
      </c>
      <c r="P1739" s="17" t="s">
        <v>4809</v>
      </c>
    </row>
    <row r="1740" customFormat="false" ht="15" hidden="false" customHeight="false" outlineLevel="0" collapsed="false">
      <c r="B1740" s="13" t="str">
        <f aca="false">INDEX(SUM!D:D,MATCH(SUM!$F$3,SUM!B:B,0),0)</f>
        <v>P048</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48</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48</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48</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48</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48</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48</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48</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48</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48</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48</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48</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48</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48</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48</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48</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48</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48</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48</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48</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48</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48</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48</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48</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48</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48</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48</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48</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48</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48</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48</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48</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48</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48</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48</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48</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48</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48</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48</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48</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48</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48</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48</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48</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48</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48</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48</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48</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48</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48</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48</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48</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48</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48</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48</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48</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48</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48</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48</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48</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48</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48</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48</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48</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48</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48</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48</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48</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48</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48</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48</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48</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48</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48</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48</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48</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48</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48</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48</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48</v>
      </c>
      <c r="E1819" s="25" t="n">
        <v>2020</v>
      </c>
      <c r="F1819" s="17" t="s">
        <v>6117</v>
      </c>
      <c r="G1819" s="15" t="s">
        <v>6118</v>
      </c>
      <c r="H1819" s="13" t="s">
        <v>6119</v>
      </c>
      <c r="I1819" s="16" t="n">
        <f aca="false">'19'!O11</f>
        <v>1</v>
      </c>
      <c r="N1819" s="17" t="s">
        <v>6120</v>
      </c>
      <c r="O1819" s="17" t="s">
        <v>4208</v>
      </c>
      <c r="P1819" s="17" t="s">
        <v>5688</v>
      </c>
    </row>
    <row r="1820" customFormat="false" ht="15" hidden="false" customHeight="false" outlineLevel="0" collapsed="false">
      <c r="B1820" s="13" t="str">
        <f aca="false">INDEX(SUM!D:D,MATCH(SUM!$F$3,SUM!B:B,0),0)</f>
        <v>P048</v>
      </c>
      <c r="E1820" s="25" t="n">
        <v>2020</v>
      </c>
      <c r="F1820" s="17" t="s">
        <v>6121</v>
      </c>
      <c r="G1820" s="15" t="s">
        <v>6122</v>
      </c>
      <c r="H1820" s="13" t="s">
        <v>6119</v>
      </c>
      <c r="I1820" s="16" t="n">
        <f aca="false">'19'!O12</f>
        <v>1</v>
      </c>
      <c r="N1820" s="17" t="s">
        <v>6123</v>
      </c>
      <c r="O1820" s="17" t="s">
        <v>4208</v>
      </c>
      <c r="P1820" s="17" t="s">
        <v>5695</v>
      </c>
    </row>
    <row r="1821" customFormat="false" ht="15" hidden="false" customHeight="false" outlineLevel="0" collapsed="false">
      <c r="B1821" s="13" t="str">
        <f aca="false">INDEX(SUM!D:D,MATCH(SUM!$F$3,SUM!B:B,0),0)</f>
        <v>P048</v>
      </c>
      <c r="E1821" s="25" t="n">
        <v>2020</v>
      </c>
      <c r="F1821" s="17" t="s">
        <v>6124</v>
      </c>
      <c r="G1821" s="15" t="s">
        <v>6125</v>
      </c>
      <c r="H1821" s="13" t="s">
        <v>6119</v>
      </c>
      <c r="I1821" s="16" t="n">
        <f aca="false">'19'!O13</f>
        <v>1</v>
      </c>
      <c r="N1821" s="17" t="s">
        <v>6126</v>
      </c>
      <c r="O1821" s="17" t="s">
        <v>4208</v>
      </c>
      <c r="P1821" s="17" t="s">
        <v>5688</v>
      </c>
    </row>
    <row r="1822" customFormat="false" ht="15" hidden="false" customHeight="false" outlineLevel="0" collapsed="false">
      <c r="B1822" s="13" t="str">
        <f aca="false">INDEX(SUM!D:D,MATCH(SUM!$F$3,SUM!B:B,0),0)</f>
        <v>P048</v>
      </c>
      <c r="E1822" s="25" t="n">
        <v>2020</v>
      </c>
      <c r="F1822" s="17" t="s">
        <v>6127</v>
      </c>
      <c r="G1822" s="15" t="s">
        <v>6128</v>
      </c>
      <c r="H1822" s="13" t="s">
        <v>6119</v>
      </c>
      <c r="I1822" s="16" t="n">
        <f aca="false">'19'!O14</f>
        <v>1</v>
      </c>
      <c r="N1822" s="17" t="s">
        <v>6129</v>
      </c>
      <c r="O1822" s="17" t="s">
        <v>4208</v>
      </c>
      <c r="P1822" s="17" t="s">
        <v>5688</v>
      </c>
    </row>
    <row r="1823" customFormat="false" ht="15" hidden="false" customHeight="false" outlineLevel="0" collapsed="false">
      <c r="B1823" s="13" t="str">
        <f aca="false">INDEX(SUM!D:D,MATCH(SUM!$F$3,SUM!B:B,0),0)</f>
        <v>P048</v>
      </c>
      <c r="E1823" s="25" t="n">
        <v>2020</v>
      </c>
      <c r="F1823" s="17" t="s">
        <v>6130</v>
      </c>
      <c r="G1823" s="15" t="s">
        <v>6131</v>
      </c>
      <c r="H1823" s="13" t="s">
        <v>6119</v>
      </c>
      <c r="I1823" s="16" t="n">
        <f aca="false">'19'!O15</f>
        <v>1</v>
      </c>
      <c r="N1823" s="17" t="s">
        <v>6132</v>
      </c>
      <c r="O1823" s="17" t="s">
        <v>4208</v>
      </c>
    </row>
    <row r="1824" customFormat="false" ht="15" hidden="false" customHeight="false" outlineLevel="0" collapsed="false">
      <c r="B1824" s="13" t="str">
        <f aca="false">INDEX(SUM!D:D,MATCH(SUM!$F$3,SUM!B:B,0),0)</f>
        <v>P048</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48</v>
      </c>
      <c r="E1825" s="25" t="n">
        <v>2020</v>
      </c>
      <c r="F1825" s="17" t="s">
        <v>6136</v>
      </c>
      <c r="G1825" s="15" t="s">
        <v>6137</v>
      </c>
      <c r="H1825" s="13" t="s">
        <v>6119</v>
      </c>
      <c r="I1825" s="16" t="n">
        <f aca="false">'19'!O17</f>
        <v>1</v>
      </c>
      <c r="N1825" s="17" t="s">
        <v>6138</v>
      </c>
      <c r="O1825" s="17" t="s">
        <v>4208</v>
      </c>
    </row>
    <row r="1826" customFormat="false" ht="15" hidden="false" customHeight="false" outlineLevel="0" collapsed="false">
      <c r="B1826" s="13" t="str">
        <f aca="false">INDEX(SUM!D:D,MATCH(SUM!$F$3,SUM!B:B,0),0)</f>
        <v>P048</v>
      </c>
      <c r="E1826" s="25" t="n">
        <v>2020</v>
      </c>
      <c r="F1826" s="17" t="s">
        <v>6139</v>
      </c>
      <c r="G1826" s="15" t="s">
        <v>6140</v>
      </c>
      <c r="H1826" s="13" t="s">
        <v>6119</v>
      </c>
      <c r="I1826" s="16" t="n">
        <f aca="false">'19'!O18</f>
        <v>1</v>
      </c>
      <c r="N1826" s="17" t="s">
        <v>6141</v>
      </c>
      <c r="O1826" s="17" t="s">
        <v>4208</v>
      </c>
    </row>
    <row r="1827" customFormat="false" ht="15" hidden="false" customHeight="false" outlineLevel="0" collapsed="false">
      <c r="B1827" s="13" t="str">
        <f aca="false">INDEX(SUM!D:D,MATCH(SUM!$F$3,SUM!B:B,0),0)</f>
        <v>P048</v>
      </c>
      <c r="E1827" s="25" t="n">
        <v>2020</v>
      </c>
      <c r="F1827" s="17" t="s">
        <v>6142</v>
      </c>
      <c r="G1827" s="15" t="s">
        <v>6143</v>
      </c>
      <c r="H1827" s="13" t="s">
        <v>6119</v>
      </c>
      <c r="I1827" s="16" t="n">
        <f aca="false">'19'!O19</f>
        <v>8</v>
      </c>
      <c r="N1827" s="17" t="s">
        <v>6144</v>
      </c>
      <c r="O1827" s="17" t="s">
        <v>4208</v>
      </c>
    </row>
    <row r="1828" customFormat="false" ht="15" hidden="false" customHeight="false" outlineLevel="0" collapsed="false">
      <c r="B1828" s="13" t="str">
        <f aca="false">INDEX(SUM!D:D,MATCH(SUM!$F$3,SUM!B:B,0),0)</f>
        <v>P048</v>
      </c>
      <c r="E1828" s="25" t="n">
        <v>2020</v>
      </c>
      <c r="F1828" s="17" t="s">
        <v>6145</v>
      </c>
      <c r="G1828" s="15" t="s">
        <v>6146</v>
      </c>
      <c r="H1828" s="13" t="s">
        <v>6119</v>
      </c>
      <c r="I1828" s="16" t="n">
        <f aca="false">'19'!O20</f>
        <v>12</v>
      </c>
      <c r="N1828" s="17" t="s">
        <v>6147</v>
      </c>
      <c r="O1828" s="17" t="s">
        <v>4208</v>
      </c>
    </row>
    <row r="1829" customFormat="false" ht="15" hidden="false" customHeight="false" outlineLevel="0" collapsed="false">
      <c r="B1829" s="13" t="str">
        <f aca="false">INDEX(SUM!D:D,MATCH(SUM!$F$3,SUM!B:B,0),0)</f>
        <v>P048</v>
      </c>
      <c r="E1829" s="25" t="n">
        <v>2020</v>
      </c>
      <c r="F1829" s="17" t="s">
        <v>6148</v>
      </c>
      <c r="G1829" s="15" t="s">
        <v>6149</v>
      </c>
      <c r="H1829" s="13" t="s">
        <v>6119</v>
      </c>
      <c r="I1829" s="16" t="n">
        <f aca="false">'19'!O21</f>
        <v>1</v>
      </c>
      <c r="N1829" s="17" t="s">
        <v>6150</v>
      </c>
      <c r="O1829" s="17" t="s">
        <v>4208</v>
      </c>
    </row>
    <row r="1830" customFormat="false" ht="15" hidden="false" customHeight="false" outlineLevel="0" collapsed="false">
      <c r="B1830" s="13" t="str">
        <f aca="false">INDEX(SUM!D:D,MATCH(SUM!$F$3,SUM!B:B,0),0)</f>
        <v>P048</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48</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48</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48</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48</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48</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48</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48</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48</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48</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48</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48</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48</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48</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48</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48</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48</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48</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48</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48</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48</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48</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48</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48</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48</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48</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48</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48</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48</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48</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48</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48</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48</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48</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48</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48</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48</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48</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48</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48</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48</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48</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48</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48</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48</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48</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48</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48</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48</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48</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48</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48</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48</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48</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48</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48</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48</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48</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48</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48</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48</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48</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48</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48</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48</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48</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48</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48</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48</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48</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48</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48</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48</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48</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48</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48</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48</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48</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48</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48</v>
      </c>
      <c r="E1910" s="25" t="n">
        <v>2020</v>
      </c>
      <c r="F1910" s="17" t="s">
        <v>6400</v>
      </c>
      <c r="G1910" s="15" t="s">
        <v>2480</v>
      </c>
      <c r="H1910" s="13" t="s">
        <v>2481</v>
      </c>
      <c r="I1910" s="16" t="str">
        <f aca="false">'20'!B11</f>
        <v>CENTRO DE REFERENCIA DO COVID </v>
      </c>
      <c r="N1910" s="17" t="s">
        <v>6401</v>
      </c>
      <c r="O1910" s="17" t="s">
        <v>4208</v>
      </c>
    </row>
    <row r="1911" customFormat="false" ht="15" hidden="false" customHeight="false" outlineLevel="0" collapsed="false">
      <c r="B1911" s="13" t="str">
        <f aca="false">INDEX(SUM!D:D,MATCH(SUM!$F$3,SUM!B:B,0),0)</f>
        <v>P048</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48</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48</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48</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48</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48</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48</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48</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48</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48</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48</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48</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48</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48</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48</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48</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48</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48</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48</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48</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48</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48</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48</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48</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48</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48</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48</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48</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48</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48</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48</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48</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48</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48</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48</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48</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48</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48</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48</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48</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48</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48</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48</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48</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48</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48</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48</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48</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48</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48</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48</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48</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48</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48</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48</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48</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48</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48</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48</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48</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48</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48</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48</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48</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48</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48</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48</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48</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48</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48</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48</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48</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48</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48</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48</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48</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48</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48</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48</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48</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48</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48</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48</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48</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48</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48</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48</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48</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48</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48</v>
      </c>
      <c r="E2000" s="25" t="n">
        <v>2020</v>
      </c>
      <c r="F2000" s="17" t="s">
        <v>6590</v>
      </c>
      <c r="G2000" s="15" t="s">
        <v>2798</v>
      </c>
      <c r="H2000" s="13" t="s">
        <v>2799</v>
      </c>
      <c r="I2000" s="16" t="n">
        <f aca="false">'20'!C11</f>
        <v>9444807</v>
      </c>
      <c r="N2000" s="17" t="s">
        <v>6591</v>
      </c>
      <c r="O2000" s="17" t="s">
        <v>4208</v>
      </c>
    </row>
    <row r="2001" customFormat="false" ht="15" hidden="false" customHeight="false" outlineLevel="0" collapsed="false">
      <c r="B2001" s="13" t="str">
        <f aca="false">INDEX(SUM!D:D,MATCH(SUM!$F$3,SUM!B:B,0),0)</f>
        <v>P048</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48</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48</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48</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48</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48</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48</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48</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48</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48</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48</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48</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48</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48</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48</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48</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48</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48</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48</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48</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48</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48</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48</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48</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48</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48</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48</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48</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48</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48</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48</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48</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48</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48</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48</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48</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48</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48</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48</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48</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48</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48</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48</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48</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48</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48</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48</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48</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48</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48</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48</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48</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48</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48</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48</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48</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48</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48</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48</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48</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48</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48</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48</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48</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48</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48</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48</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48</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48</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48</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48</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48</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48</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48</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48</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48</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48</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48</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48</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48</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48</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48</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48</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48</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48</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48</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48</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48</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48</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48</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48</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48</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48</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48</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48</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48</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48</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48</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48</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48</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48</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48</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48</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48</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48</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48</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48</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48</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48</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48</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48</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48</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48</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48</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48</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48</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48</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48</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48</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48</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48</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48</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48</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48</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48</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48</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48</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48</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48</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48</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48</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48</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48</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48</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48</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48</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48</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48</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48</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48</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48</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48</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48</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48</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48</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48</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48</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48</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48</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48</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48</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48</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48</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48</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48</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48</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48</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48</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48</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48</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48</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48</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48</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48</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48</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48</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48</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48</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48</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48</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48</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48</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48</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48</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48</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48</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48</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48</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48</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48</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48</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48</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48</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48</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48</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48</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48</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48</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48</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48</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48</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48</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48</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48</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48</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48</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48</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48</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48</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48</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48</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48</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48</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48</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48</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48</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48</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48</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48</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48</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48</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48</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48</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48</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48</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48</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48</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48</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48</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48</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48</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48</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48</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48</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48</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48</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48</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48</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48</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48</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48</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48</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48</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48</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48</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48</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48</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48</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48</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48</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48</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48</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48</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48</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48</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48</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48</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48</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48</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48</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48</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48</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48</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48</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48</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48</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48</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48</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48</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48</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48</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48</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48</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48</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48</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48</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48</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48</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48</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48</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48</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48</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48</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48</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48</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48</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48</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48</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48</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48</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48</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48</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48</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48</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48</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48</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48</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48</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48</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48</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48</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48</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48</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48</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48</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48</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48</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48</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48</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48</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48</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48</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48</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48</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48</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48</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48</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48</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48</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48</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48</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48</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48</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48</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48</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48</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48</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48</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48</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48</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48</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48</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48</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48</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48</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48</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48</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48</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48</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48</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48</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48</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48</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48</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48</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48</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48</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48</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48</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48</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48</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48</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48</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48</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48</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48</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48</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48</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48</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48</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48</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48</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48</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48</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48</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48</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48</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48</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48</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48</v>
      </c>
      <c r="E2360" s="25" t="n">
        <v>2020</v>
      </c>
      <c r="F2360" s="17" t="s">
        <v>7403</v>
      </c>
      <c r="G2360" s="15" t="s">
        <v>3833</v>
      </c>
      <c r="H2360" s="13" t="s">
        <v>3834</v>
      </c>
      <c r="I2360" s="16" t="n">
        <f aca="false">'20'!G11</f>
        <v>0</v>
      </c>
      <c r="N2360" s="17" t="s">
        <v>7404</v>
      </c>
      <c r="O2360" s="17" t="s">
        <v>4208</v>
      </c>
      <c r="P2360" s="17" t="s">
        <v>7405</v>
      </c>
    </row>
    <row r="2361" customFormat="false" ht="15" hidden="false" customHeight="false" outlineLevel="0" collapsed="false">
      <c r="B2361" s="13" t="str">
        <f aca="false">INDEX(SUM!D:D,MATCH(SUM!$F$3,SUM!B:B,0),0)</f>
        <v>P048</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48</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48</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48</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48</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48</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48</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48</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48</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48</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48</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48</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48</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48</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48</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48</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48</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48</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48</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48</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48</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48</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48</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48</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48</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48</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48</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48</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48</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48</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48</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48</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48</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48</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48</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48</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48</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48</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48</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48</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48</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48</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48</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48</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48</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48</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48</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48</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48</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48</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48</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48</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48</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48</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48</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48</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48</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48</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48</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48</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48</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48</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48</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48</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48</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48</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48</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48</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48</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48</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48</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48</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48</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48</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48</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48</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48</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48</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48</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48</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48</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48</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48</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48</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48</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48</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48</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48</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48</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48</v>
      </c>
      <c r="E2450" s="25" t="n">
        <v>2020</v>
      </c>
      <c r="F2450" s="17" t="s">
        <v>7654</v>
      </c>
      <c r="G2450" s="15" t="s">
        <v>4062</v>
      </c>
      <c r="H2450" s="13" t="s">
        <v>4063</v>
      </c>
      <c r="I2450" s="16" t="n">
        <f aca="false">'20'!H11</f>
        <v>0</v>
      </c>
      <c r="N2450" s="17" t="s">
        <v>7655</v>
      </c>
      <c r="O2450" s="17" t="n">
        <v>11380412</v>
      </c>
      <c r="P2450" s="17" t="s">
        <v>7656</v>
      </c>
    </row>
    <row r="2451" customFormat="false" ht="15" hidden="false" customHeight="false" outlineLevel="0" collapsed="false">
      <c r="B2451" s="13" t="str">
        <f aca="false">INDEX(SUM!D:D,MATCH(SUM!$F$3,SUM!B:B,0),0)</f>
        <v>P048</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48</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48</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48</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48</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48</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48</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48</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48</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48</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48</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48</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48</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48</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48</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48</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48</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48</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48</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48</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48</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48</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48</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48</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48</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48</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48</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48</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48</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48</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48</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48</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48</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48</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48</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48</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48</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48</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48</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48</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48</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48</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48</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48</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48</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48</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48</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48</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48</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48</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48</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48</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48</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48</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48</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48</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48</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48</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48</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48</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48</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48</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48</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48</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48</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48</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48</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48</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48</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48</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48</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48</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48</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48</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48</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48</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48</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48</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48</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48</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48</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48</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48</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48</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48</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48</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48</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48</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48</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48</v>
      </c>
      <c r="E2540" s="25" t="n">
        <v>2020</v>
      </c>
      <c r="F2540" s="17" t="s">
        <v>7922</v>
      </c>
      <c r="G2540" s="15" t="s">
        <v>4390</v>
      </c>
      <c r="H2540" s="13" t="s">
        <v>4391</v>
      </c>
      <c r="I2540" s="16" t="n">
        <f aca="false">'20'!I11</f>
        <v>0</v>
      </c>
      <c r="N2540" s="17" t="s">
        <v>7923</v>
      </c>
      <c r="O2540" s="17" t="n">
        <v>13490113</v>
      </c>
      <c r="P2540" s="17" t="s">
        <v>7924</v>
      </c>
    </row>
    <row r="2541" customFormat="false" ht="15" hidden="false" customHeight="false" outlineLevel="0" collapsed="false">
      <c r="B2541" s="13" t="str">
        <f aca="false">INDEX(SUM!D:D,MATCH(SUM!$F$3,SUM!B:B,0),0)</f>
        <v>P048</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48</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48</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48</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48</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48</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48</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48</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48</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48</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48</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48</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48</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48</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48</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48</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48</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48</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48</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48</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48</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48</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48</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48</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48</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48</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48</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48</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48</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48</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48</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48</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48</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48</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48</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48</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48</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48</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48</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48</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48</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48</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48</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48</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48</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48</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48</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48</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48</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48</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48</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48</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48</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48</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48</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48</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48</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48</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48</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48</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48</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48</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48</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48</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48</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48</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48</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48</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48</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48</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48</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48</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48</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48</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48</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48</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48</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48</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48</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48</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48</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48</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48</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48</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48</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48</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48</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48</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48</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48</v>
      </c>
      <c r="E2630" s="25" t="n">
        <v>2020</v>
      </c>
      <c r="F2630" s="17" t="s">
        <v>8190</v>
      </c>
      <c r="G2630" s="15" t="s">
        <v>4686</v>
      </c>
      <c r="H2630" s="13" t="s">
        <v>4687</v>
      </c>
      <c r="I2630" s="16" t="n">
        <f aca="false">'20'!J11</f>
        <v>0</v>
      </c>
      <c r="N2630" s="17" t="s">
        <v>8191</v>
      </c>
      <c r="O2630" s="17" t="n">
        <v>22180121</v>
      </c>
      <c r="P2630" s="17" t="s">
        <v>8192</v>
      </c>
    </row>
    <row r="2631" customFormat="false" ht="15" hidden="false" customHeight="false" outlineLevel="0" collapsed="false">
      <c r="B2631" s="13" t="str">
        <f aca="false">INDEX(SUM!D:D,MATCH(SUM!$F$3,SUM!B:B,0),0)</f>
        <v>P048</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48</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48</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48</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48</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48</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48</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48</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48</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48</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48</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48</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48</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48</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48</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48</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48</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48</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48</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48</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48</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48</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48</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48</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48</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48</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48</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48</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48</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48</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48</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48</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48</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48</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48</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48</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48</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48</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48</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48</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48</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48</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48</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48</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48</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48</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48</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48</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48</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48</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48</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48</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48</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48</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48</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48</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48</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48</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48</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48</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48</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48</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48</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48</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48</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48</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48</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48</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48</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48</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48</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48</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48</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48</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48</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48</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48</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48</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48</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48</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48</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48</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48</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48</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48</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48</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48</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48</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48</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48</v>
      </c>
      <c r="E2720" s="25" t="n">
        <v>2020</v>
      </c>
      <c r="F2720" s="17" t="s">
        <v>8396</v>
      </c>
      <c r="G2720" s="15" t="s">
        <v>4967</v>
      </c>
      <c r="H2720" s="13" t="s">
        <v>4968</v>
      </c>
      <c r="I2720" s="16" t="n">
        <f aca="false">'20'!K11</f>
        <v>2</v>
      </c>
      <c r="N2720" s="17" t="s">
        <v>8397</v>
      </c>
      <c r="O2720" s="17" t="n">
        <v>72100434</v>
      </c>
      <c r="P2720" s="17" t="s">
        <v>7677</v>
      </c>
    </row>
    <row r="2721" customFormat="false" ht="15" hidden="false" customHeight="false" outlineLevel="0" collapsed="false">
      <c r="B2721" s="13" t="str">
        <f aca="false">INDEX(SUM!D:D,MATCH(SUM!$F$3,SUM!B:B,0),0)</f>
        <v>P048</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48</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48</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48</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48</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48</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48</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48</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48</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48</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48</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48</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48</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48</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48</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48</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48</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48</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48</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48</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48</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48</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48</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48</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48</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48</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48</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48</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48</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48</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48</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48</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48</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48</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48</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48</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48</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48</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48</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48</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48</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48</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48</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48</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48</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48</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48</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48</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48</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48</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48</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48</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48</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48</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48</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48</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48</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48</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48</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48</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48</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48</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48</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48</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48</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48</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48</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48</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48</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48</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48</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48</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48</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48</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48</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48</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48</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48</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48</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48</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48</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48</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48</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48</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48</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48</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48</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48</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48</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48</v>
      </c>
      <c r="E2810" s="25" t="n">
        <v>2020</v>
      </c>
      <c r="F2810" s="17" t="s">
        <v>8579</v>
      </c>
      <c r="G2810" s="15" t="s">
        <v>5246</v>
      </c>
      <c r="H2810" s="13" t="s">
        <v>5247</v>
      </c>
      <c r="I2810" s="16" t="n">
        <f aca="false">'20'!L11</f>
        <v>1</v>
      </c>
      <c r="N2810" s="17" t="s">
        <v>8580</v>
      </c>
      <c r="O2810" s="17" t="n">
        <v>73410411</v>
      </c>
      <c r="P2810" s="17" t="s">
        <v>7840</v>
      </c>
    </row>
    <row r="2811" customFormat="false" ht="15" hidden="false" customHeight="false" outlineLevel="0" collapsed="false">
      <c r="B2811" s="13" t="str">
        <f aca="false">INDEX(SUM!D:D,MATCH(SUM!$F$3,SUM!B:B,0),0)</f>
        <v>P048</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48</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48</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48</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48</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48</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48</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48</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48</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48</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48</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48</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48</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48</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48</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48</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48</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48</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48</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48</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48</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48</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48</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48</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48</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48</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48</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48</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48</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48</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48</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48</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48</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48</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48</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48</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48</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48</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48</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48</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48</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48</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48</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48</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48</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48</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48</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48</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48</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48</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48</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48</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48</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48</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48</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48</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48</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48</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48</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48</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48</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48</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48</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48</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48</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48</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48</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48</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48</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48</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48</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48</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48</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48</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48</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48</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48</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48</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48</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48</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48</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48</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48</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48</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48</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48</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48</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48</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48</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48</v>
      </c>
      <c r="E2900" s="25" t="n">
        <v>2020</v>
      </c>
      <c r="F2900" s="17" t="s">
        <v>8764</v>
      </c>
      <c r="G2900" s="15" t="s">
        <v>5564</v>
      </c>
      <c r="H2900" s="13" t="s">
        <v>5565</v>
      </c>
      <c r="I2900" s="16" t="n">
        <f aca="false">'20'!M11</f>
        <v>0</v>
      </c>
      <c r="N2900" s="17" t="s">
        <v>8765</v>
      </c>
      <c r="O2900" s="17" t="n">
        <v>76300112</v>
      </c>
      <c r="P2900" s="17" t="s">
        <v>8050</v>
      </c>
    </row>
    <row r="2901" customFormat="false" ht="15" hidden="false" customHeight="false" outlineLevel="0" collapsed="false">
      <c r="B2901" s="13" t="str">
        <f aca="false">INDEX(SUM!D:D,MATCH(SUM!$F$3,SUM!B:B,0),0)</f>
        <v>P048</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48</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48</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48</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48</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48</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48</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48</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48</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48</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48</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48</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48</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48</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48</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48</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48</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48</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48</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48</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48</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48</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48</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48</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48</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48</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48</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48</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48</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48</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48</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48</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48</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48</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48</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48</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48</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48</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48</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48</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48</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48</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48</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48</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48</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48</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48</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48</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48</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48</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48</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48</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48</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48</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48</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48</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48</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48</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48</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48</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48</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48</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48</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48</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48</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48</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48</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48</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48</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48</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48</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48</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48</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48</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48</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48</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48</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48</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48</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48</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48</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48</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48</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48</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48</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48</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48</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48</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48</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48</v>
      </c>
      <c r="E2990" s="25" t="n">
        <v>2020</v>
      </c>
      <c r="F2990" s="17" t="s">
        <v>8954</v>
      </c>
      <c r="G2990" s="15" t="s">
        <v>5847</v>
      </c>
      <c r="H2990" s="13" t="s">
        <v>5848</v>
      </c>
      <c r="I2990" s="16" t="n">
        <f aca="false">'20'!N11</f>
        <v>0</v>
      </c>
      <c r="N2990" s="17" t="s">
        <v>8955</v>
      </c>
      <c r="O2990" s="17" t="n">
        <v>79239911</v>
      </c>
      <c r="P2990" s="17" t="s">
        <v>2315</v>
      </c>
    </row>
    <row r="2991" customFormat="false" ht="15" hidden="false" customHeight="false" outlineLevel="0" collapsed="false">
      <c r="B2991" s="13" t="str">
        <f aca="false">INDEX(SUM!D:D,MATCH(SUM!$F$3,SUM!B:B,0),0)</f>
        <v>P048</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48</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48</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48</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48</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48</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48</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48</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48</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48</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48</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48</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48</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48</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48</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48</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48</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48</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48</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48</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48</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48</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48</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48</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48</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48</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48</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48</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48</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48</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48</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48</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48</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48</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48</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48</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48</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48</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48</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48</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48</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48</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48</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48</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48</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48</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48</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48</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48</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48</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48</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48</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48</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48</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48</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48</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48</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48</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48</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48</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48</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48</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48</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48</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48</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48</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48</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48</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48</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48</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48</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48</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48</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48</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48</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48</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48</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48</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48</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48</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48</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48</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48</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48</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48</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48</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48</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48</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48</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48</v>
      </c>
      <c r="E3080" s="25" t="n">
        <v>2020</v>
      </c>
      <c r="F3080" s="17" t="s">
        <v>9134</v>
      </c>
      <c r="G3080" s="15" t="s">
        <v>6118</v>
      </c>
      <c r="H3080" s="13" t="s">
        <v>6119</v>
      </c>
      <c r="I3080" s="16" t="n">
        <f aca="false">'20'!O11</f>
        <v>0</v>
      </c>
      <c r="N3080" s="17" t="s">
        <v>9135</v>
      </c>
      <c r="O3080" s="17" t="n">
        <v>89980111</v>
      </c>
      <c r="P3080" s="17" t="s">
        <v>8258</v>
      </c>
    </row>
    <row r="3081" customFormat="false" ht="15" hidden="false" customHeight="false" outlineLevel="0" collapsed="false">
      <c r="B3081" s="13" t="str">
        <f aca="false">INDEX(SUM!D:D,MATCH(SUM!$F$3,SUM!B:B,0),0)</f>
        <v>P048</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48</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48</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48</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48</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48</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48</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48</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48</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48</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48</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48</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48</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48</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48</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48</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48</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48</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48</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48</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48</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48</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48</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48</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48</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48</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48</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48</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48</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48</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48</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48</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48</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48</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48</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48</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48</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48</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48</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48</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48</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48</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48</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48</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48</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48</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48</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48</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48</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48</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48</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48</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48</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48</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48</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48</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48</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48</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48</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48</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48</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48</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48</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48</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48</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48</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48</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48</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48</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48</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48</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48</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48</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48</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48</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48</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48</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48</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48</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48</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48</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48</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48</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48</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48</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48</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48</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48</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48</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48</v>
      </c>
      <c r="E3171" s="25" t="n">
        <v>2020</v>
      </c>
      <c r="F3171" s="17" t="s">
        <v>9405</v>
      </c>
      <c r="G3171" s="15" t="s">
        <v>2480</v>
      </c>
      <c r="H3171" s="13" t="s">
        <v>2481</v>
      </c>
      <c r="I3171" s="16" t="str">
        <f aca="false">'21'!B11</f>
        <v>PSF LOURIVAL LIMA </v>
      </c>
      <c r="N3171" s="17" t="s">
        <v>9406</v>
      </c>
      <c r="O3171" s="17" t="n">
        <v>91211300000</v>
      </c>
      <c r="P3171" s="17" t="s">
        <v>9407</v>
      </c>
    </row>
    <row r="3172" customFormat="false" ht="15" hidden="false" customHeight="false" outlineLevel="0" collapsed="false">
      <c r="B3172" s="13" t="str">
        <f aca="false">INDEX(SUM!D:D,MATCH(SUM!$F$3,SUM!B:B,0),0)</f>
        <v>P048</v>
      </c>
      <c r="E3172" s="25" t="n">
        <v>2020</v>
      </c>
      <c r="F3172" s="17" t="s">
        <v>9408</v>
      </c>
      <c r="G3172" s="15" t="s">
        <v>2484</v>
      </c>
      <c r="H3172" s="13" t="s">
        <v>2481</v>
      </c>
      <c r="I3172" s="16" t="str">
        <f aca="false">'21'!B12</f>
        <v>PSF NOVA VIDA</v>
      </c>
      <c r="N3172" s="17" t="s">
        <v>9409</v>
      </c>
      <c r="O3172" s="17" t="n">
        <v>91211380111</v>
      </c>
      <c r="P3172" s="17" t="s">
        <v>9410</v>
      </c>
    </row>
    <row r="3173" customFormat="false" ht="15" hidden="false" customHeight="false" outlineLevel="0" collapsed="false">
      <c r="B3173" s="13" t="str">
        <f aca="false">INDEX(SUM!D:D,MATCH(SUM!$F$3,SUM!B:B,0),0)</f>
        <v>P048</v>
      </c>
      <c r="E3173" s="25" t="n">
        <v>2020</v>
      </c>
      <c r="F3173" s="17" t="s">
        <v>9411</v>
      </c>
      <c r="G3173" s="15" t="s">
        <v>2488</v>
      </c>
      <c r="H3173" s="13" t="s">
        <v>2481</v>
      </c>
      <c r="I3173" s="16" t="str">
        <f aca="false">'21'!B13</f>
        <v>PSF OLEGARIO FONSECA</v>
      </c>
      <c r="N3173" s="17" t="s">
        <v>9412</v>
      </c>
      <c r="O3173" s="17" t="n">
        <v>91211380211</v>
      </c>
      <c r="P3173" s="17" t="s">
        <v>9413</v>
      </c>
    </row>
    <row r="3174" customFormat="false" ht="15" hidden="false" customHeight="false" outlineLevel="0" collapsed="false">
      <c r="B3174" s="13" t="str">
        <f aca="false">INDEX(SUM!D:D,MATCH(SUM!$F$3,SUM!B:B,0),0)</f>
        <v>P048</v>
      </c>
      <c r="E3174" s="25" t="n">
        <v>2020</v>
      </c>
      <c r="F3174" s="17" t="s">
        <v>9414</v>
      </c>
      <c r="G3174" s="15" t="s">
        <v>2492</v>
      </c>
      <c r="H3174" s="13" t="s">
        <v>2481</v>
      </c>
      <c r="I3174" s="16" t="str">
        <f aca="false">'21'!B14</f>
        <v>PSF QUIRIZEIRA</v>
      </c>
      <c r="N3174" s="17" t="s">
        <v>9415</v>
      </c>
      <c r="O3174" s="17" t="n">
        <v>91211380311</v>
      </c>
      <c r="P3174" s="17" t="s">
        <v>9416</v>
      </c>
    </row>
    <row r="3175" customFormat="false" ht="15" hidden="false" customHeight="false" outlineLevel="0" collapsed="false">
      <c r="B3175" s="13" t="str">
        <f aca="false">INDEX(SUM!D:D,MATCH(SUM!$F$3,SUM!B:B,0),0)</f>
        <v>P048</v>
      </c>
      <c r="E3175" s="25" t="n">
        <v>2020</v>
      </c>
      <c r="F3175" s="17" t="s">
        <v>9417</v>
      </c>
      <c r="G3175" s="15" t="s">
        <v>2496</v>
      </c>
      <c r="H3175" s="13" t="s">
        <v>2481</v>
      </c>
      <c r="I3175" s="16" t="str">
        <f aca="false">'21'!B15</f>
        <v>UBS FRANCISCO CABRAL</v>
      </c>
      <c r="N3175" s="17" t="s">
        <v>9418</v>
      </c>
      <c r="O3175" s="17" t="n">
        <v>91211380411</v>
      </c>
      <c r="P3175" s="17" t="s">
        <v>9419</v>
      </c>
    </row>
    <row r="3176" customFormat="false" ht="15" hidden="false" customHeight="false" outlineLevel="0" collapsed="false">
      <c r="B3176" s="13" t="str">
        <f aca="false">INDEX(SUM!D:D,MATCH(SUM!$F$3,SUM!B:B,0),0)</f>
        <v>P048</v>
      </c>
      <c r="E3176" s="25" t="n">
        <v>2020</v>
      </c>
      <c r="F3176" s="17" t="s">
        <v>9420</v>
      </c>
      <c r="G3176" s="15" t="s">
        <v>2500</v>
      </c>
      <c r="H3176" s="13" t="s">
        <v>2481</v>
      </c>
      <c r="I3176" s="16" t="str">
        <f aca="false">'21'!B16</f>
        <v>UBS PATRIMONIO</v>
      </c>
      <c r="N3176" s="17" t="s">
        <v>9421</v>
      </c>
      <c r="O3176" s="17" t="n">
        <v>91211389911</v>
      </c>
      <c r="P3176" s="17" t="s">
        <v>9422</v>
      </c>
    </row>
    <row r="3177" customFormat="false" ht="15" hidden="false" customHeight="false" outlineLevel="0" collapsed="false">
      <c r="B3177" s="13" t="str">
        <f aca="false">INDEX(SUM!D:D,MATCH(SUM!$F$3,SUM!B:B,0),0)</f>
        <v>P048</v>
      </c>
      <c r="E3177" s="25" t="n">
        <v>2020</v>
      </c>
      <c r="F3177" s="17" t="s">
        <v>9423</v>
      </c>
      <c r="G3177" s="15" t="s">
        <v>2504</v>
      </c>
      <c r="H3177" s="13" t="s">
        <v>2481</v>
      </c>
      <c r="I3177" s="16" t="str">
        <f aca="false">'21'!B17</f>
        <v>PSF NOVO TEMPO</v>
      </c>
      <c r="N3177" s="17" t="s">
        <v>9424</v>
      </c>
      <c r="O3177" s="17" t="n">
        <v>91217181011</v>
      </c>
      <c r="P3177" s="17" t="s">
        <v>9425</v>
      </c>
    </row>
    <row r="3178" customFormat="false" ht="15" hidden="false" customHeight="false" outlineLevel="0" collapsed="false">
      <c r="B3178" s="13" t="str">
        <f aca="false">INDEX(SUM!D:D,MATCH(SUM!$F$3,SUM!B:B,0),0)</f>
        <v>P048</v>
      </c>
      <c r="E3178" s="25" t="n">
        <v>2020</v>
      </c>
      <c r="F3178" s="17" t="s">
        <v>9426</v>
      </c>
      <c r="G3178" s="15" t="s">
        <v>2508</v>
      </c>
      <c r="H3178" s="13" t="s">
        <v>2481</v>
      </c>
      <c r="I3178" s="16" t="str">
        <f aca="false">'21'!B18</f>
        <v>PSF JARARACA</v>
      </c>
      <c r="N3178" s="17" t="s">
        <v>9427</v>
      </c>
      <c r="O3178" s="17" t="n">
        <v>91217181021</v>
      </c>
      <c r="P3178" s="17" t="s">
        <v>9428</v>
      </c>
    </row>
    <row r="3179" customFormat="false" ht="15" hidden="false" customHeight="false" outlineLevel="0" collapsed="false">
      <c r="B3179" s="13" t="str">
        <f aca="false">INDEX(SUM!D:D,MATCH(SUM!$F$3,SUM!B:B,0),0)</f>
        <v>P048</v>
      </c>
      <c r="E3179" s="25" t="n">
        <v>2020</v>
      </c>
      <c r="F3179" s="17" t="s">
        <v>9429</v>
      </c>
      <c r="G3179" s="15" t="s">
        <v>2512</v>
      </c>
      <c r="H3179" s="13" t="s">
        <v>2481</v>
      </c>
      <c r="I3179" s="16" t="str">
        <f aca="false">'21'!B19</f>
        <v>HOSPITAL JOÃO PEREIRA DE ANDRADE</v>
      </c>
      <c r="N3179" s="17" t="s">
        <v>9430</v>
      </c>
      <c r="O3179" s="17" t="n">
        <v>91217181031</v>
      </c>
      <c r="P3179" s="17" t="s">
        <v>9431</v>
      </c>
    </row>
    <row r="3180" customFormat="false" ht="15" hidden="false" customHeight="false" outlineLevel="0" collapsed="false">
      <c r="B3180" s="13" t="str">
        <f aca="false">INDEX(SUM!D:D,MATCH(SUM!$F$3,SUM!B:B,0),0)</f>
        <v>P048</v>
      </c>
      <c r="E3180" s="25" t="n">
        <v>2020</v>
      </c>
      <c r="F3180" s="17" t="s">
        <v>9432</v>
      </c>
      <c r="G3180" s="15" t="s">
        <v>2516</v>
      </c>
      <c r="H3180" s="13" t="s">
        <v>2481</v>
      </c>
      <c r="I3180" s="16" t="str">
        <f aca="false">'21'!B20</f>
        <v>CENTRO DE REFERENCIA DO COVID</v>
      </c>
      <c r="N3180" s="17" t="s">
        <v>9433</v>
      </c>
      <c r="O3180" s="17" t="n">
        <v>91217181041</v>
      </c>
      <c r="P3180" s="17" t="s">
        <v>9434</v>
      </c>
    </row>
    <row r="3181" customFormat="false" ht="15" hidden="false" customHeight="false" outlineLevel="0" collapsed="false">
      <c r="B3181" s="13" t="str">
        <f aca="false">INDEX(SUM!D:D,MATCH(SUM!$F$3,SUM!B:B,0),0)</f>
        <v>P048</v>
      </c>
      <c r="E3181" s="25" t="n">
        <v>2020</v>
      </c>
      <c r="F3181" s="17" t="s">
        <v>9435</v>
      </c>
      <c r="G3181" s="15" t="s">
        <v>2520</v>
      </c>
      <c r="H3181" s="13" t="s">
        <v>2481</v>
      </c>
      <c r="I3181" s="16" t="str">
        <f aca="false">'21'!B21</f>
        <v>PSF NOVO CONDADO</v>
      </c>
      <c r="N3181" s="17" t="s">
        <v>9436</v>
      </c>
      <c r="O3181" s="17" t="n">
        <v>91217181051</v>
      </c>
      <c r="P3181" s="17" t="s">
        <v>9437</v>
      </c>
    </row>
    <row r="3182" customFormat="false" ht="15" hidden="false" customHeight="false" outlineLevel="0" collapsed="false">
      <c r="B3182" s="13" t="str">
        <f aca="false">INDEX(SUM!D:D,MATCH(SUM!$F$3,SUM!B:B,0),0)</f>
        <v>P048</v>
      </c>
      <c r="E3182" s="25" t="n">
        <v>2020</v>
      </c>
      <c r="F3182" s="17" t="s">
        <v>9438</v>
      </c>
      <c r="G3182" s="15" t="s">
        <v>2524</v>
      </c>
      <c r="H3182" s="13" t="s">
        <v>2481</v>
      </c>
      <c r="I3182" s="16" t="str">
        <f aca="false">'21'!B22</f>
        <v>ANEXO PSF QUIRIZEIRA/ DIOGO </v>
      </c>
      <c r="N3182" s="17" t="s">
        <v>9439</v>
      </c>
      <c r="O3182" s="17" t="n">
        <v>91217181091</v>
      </c>
      <c r="P3182" s="17" t="s">
        <v>9440</v>
      </c>
    </row>
    <row r="3183" customFormat="false" ht="15" hidden="false" customHeight="false" outlineLevel="0" collapsed="false">
      <c r="B3183" s="13" t="str">
        <f aca="false">INDEX(SUM!D:D,MATCH(SUM!$F$3,SUM!B:B,0),0)</f>
        <v>P048</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48</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48</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48</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48</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48</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48</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48</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48</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48</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48</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48</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48</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48</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48</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48</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48</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48</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48</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48</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48</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48</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48</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48</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48</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48</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48</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48</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48</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48</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48</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48</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48</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48</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48</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48</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48</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48</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48</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48</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48</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48</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48</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48</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48</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48</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48</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48</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48</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48</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48</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48</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48</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48</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48</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48</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48</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48</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48</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48</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48</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48</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48</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48</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48</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48</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48</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48</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48</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48</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48</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48</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48</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48</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48</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48</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48</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48</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48</v>
      </c>
      <c r="E3261" s="25" t="n">
        <v>2020</v>
      </c>
      <c r="F3261" s="17" t="s">
        <v>9663</v>
      </c>
      <c r="G3261" s="15" t="s">
        <v>2798</v>
      </c>
      <c r="H3261" s="13" t="s">
        <v>2799</v>
      </c>
      <c r="I3261" s="16" t="n">
        <f aca="false">'21'!C11</f>
        <v>3021752</v>
      </c>
      <c r="N3261" s="17" t="s">
        <v>9664</v>
      </c>
      <c r="O3261" s="17" t="n">
        <v>92224680111</v>
      </c>
      <c r="P3261" s="17" t="s">
        <v>9665</v>
      </c>
    </row>
    <row r="3262" customFormat="false" ht="15" hidden="false" customHeight="false" outlineLevel="0" collapsed="false">
      <c r="B3262" s="13" t="str">
        <f aca="false">INDEX(SUM!D:D,MATCH(SUM!$F$3,SUM!B:B,0),0)</f>
        <v>P048</v>
      </c>
      <c r="E3262" s="25" t="n">
        <v>2020</v>
      </c>
      <c r="F3262" s="17" t="s">
        <v>9666</v>
      </c>
      <c r="G3262" s="15" t="s">
        <v>2801</v>
      </c>
      <c r="H3262" s="13" t="s">
        <v>2799</v>
      </c>
      <c r="I3262" s="16" t="n">
        <f aca="false">'21'!C12</f>
        <v>2637073</v>
      </c>
      <c r="N3262" s="17" t="s">
        <v>9667</v>
      </c>
      <c r="O3262" s="17" t="n">
        <v>92224700000</v>
      </c>
      <c r="P3262" s="17" t="s">
        <v>9668</v>
      </c>
    </row>
    <row r="3263" customFormat="false" ht="15" hidden="false" customHeight="false" outlineLevel="0" collapsed="false">
      <c r="B3263" s="13" t="str">
        <f aca="false">INDEX(SUM!D:D,MATCH(SUM!$F$3,SUM!B:B,0),0)</f>
        <v>P048</v>
      </c>
      <c r="E3263" s="25" t="n">
        <v>2020</v>
      </c>
      <c r="F3263" s="17" t="s">
        <v>9669</v>
      </c>
      <c r="G3263" s="15" t="s">
        <v>2803</v>
      </c>
      <c r="H3263" s="13" t="s">
        <v>2799</v>
      </c>
      <c r="I3263" s="16" t="n">
        <f aca="false">'21'!C13</f>
        <v>2637057</v>
      </c>
      <c r="N3263" s="17" t="s">
        <v>9670</v>
      </c>
      <c r="O3263" s="17" t="n">
        <v>92224780111</v>
      </c>
      <c r="P3263" s="17" t="s">
        <v>9671</v>
      </c>
    </row>
    <row r="3264" customFormat="false" ht="15" hidden="false" customHeight="false" outlineLevel="0" collapsed="false">
      <c r="B3264" s="13" t="str">
        <f aca="false">INDEX(SUM!D:D,MATCH(SUM!$F$3,SUM!B:B,0),0)</f>
        <v>P048</v>
      </c>
      <c r="E3264" s="25" t="n">
        <v>2020</v>
      </c>
      <c r="F3264" s="17" t="s">
        <v>9672</v>
      </c>
      <c r="G3264" s="15" t="s">
        <v>2805</v>
      </c>
      <c r="H3264" s="13" t="s">
        <v>2799</v>
      </c>
      <c r="I3264" s="16" t="n">
        <f aca="false">'21'!C14</f>
        <v>3021572</v>
      </c>
      <c r="N3264" s="17" t="s">
        <v>9673</v>
      </c>
      <c r="O3264" s="17" t="n">
        <v>92224800000</v>
      </c>
      <c r="P3264" s="17" t="s">
        <v>9674</v>
      </c>
    </row>
    <row r="3265" customFormat="false" ht="15" hidden="false" customHeight="false" outlineLevel="0" collapsed="false">
      <c r="B3265" s="13" t="str">
        <f aca="false">INDEX(SUM!D:D,MATCH(SUM!$F$3,SUM!B:B,0),0)</f>
        <v>P048</v>
      </c>
      <c r="E3265" s="25" t="n">
        <v>2020</v>
      </c>
      <c r="F3265" s="17" t="s">
        <v>9675</v>
      </c>
      <c r="G3265" s="15" t="s">
        <v>2807</v>
      </c>
      <c r="H3265" s="13" t="s">
        <v>2799</v>
      </c>
      <c r="I3265" s="16" t="n">
        <f aca="false">'21'!C15</f>
        <v>3481883</v>
      </c>
      <c r="N3265" s="17" t="s">
        <v>9676</v>
      </c>
      <c r="O3265" s="17" t="n">
        <v>92224880111</v>
      </c>
      <c r="P3265" s="17" t="s">
        <v>9677</v>
      </c>
    </row>
    <row r="3266" customFormat="false" ht="15" hidden="false" customHeight="false" outlineLevel="0" collapsed="false">
      <c r="B3266" s="13" t="str">
        <f aca="false">INDEX(SUM!D:D,MATCH(SUM!$F$3,SUM!B:B,0),0)</f>
        <v>P048</v>
      </c>
      <c r="E3266" s="25" t="n">
        <v>2020</v>
      </c>
      <c r="F3266" s="17" t="s">
        <v>9678</v>
      </c>
      <c r="G3266" s="15" t="s">
        <v>2809</v>
      </c>
      <c r="H3266" s="13" t="s">
        <v>2799</v>
      </c>
      <c r="I3266" s="16" t="n">
        <f aca="false">'21'!C16</f>
        <v>3481883</v>
      </c>
    </row>
    <row r="3267" customFormat="false" ht="15" hidden="false" customHeight="false" outlineLevel="0" collapsed="false">
      <c r="B3267" s="13" t="str">
        <f aca="false">INDEX(SUM!D:D,MATCH(SUM!$F$3,SUM!B:B,0),0)</f>
        <v>P048</v>
      </c>
      <c r="E3267" s="25" t="n">
        <v>2020</v>
      </c>
      <c r="F3267" s="17" t="s">
        <v>9679</v>
      </c>
      <c r="G3267" s="15" t="s">
        <v>2812</v>
      </c>
      <c r="H3267" s="13" t="s">
        <v>2799</v>
      </c>
      <c r="I3267" s="16" t="n">
        <f aca="false">'21'!C17</f>
        <v>2637111</v>
      </c>
    </row>
    <row r="3268" customFormat="false" ht="15" hidden="false" customHeight="false" outlineLevel="0" collapsed="false">
      <c r="B3268" s="13" t="str">
        <f aca="false">INDEX(SUM!D:D,MATCH(SUM!$F$3,SUM!B:B,0),0)</f>
        <v>P048</v>
      </c>
      <c r="E3268" s="25" t="n">
        <v>2020</v>
      </c>
      <c r="F3268" s="17" t="s">
        <v>9680</v>
      </c>
      <c r="G3268" s="15" t="s">
        <v>2814</v>
      </c>
      <c r="H3268" s="13" t="s">
        <v>2799</v>
      </c>
      <c r="I3268" s="16" t="n">
        <f aca="false">'21'!C18</f>
        <v>5865484</v>
      </c>
    </row>
    <row r="3269" customFormat="false" ht="15" hidden="false" customHeight="false" outlineLevel="0" collapsed="false">
      <c r="B3269" s="13" t="str">
        <f aca="false">INDEX(SUM!D:D,MATCH(SUM!$F$3,SUM!B:B,0),0)</f>
        <v>P048</v>
      </c>
      <c r="E3269" s="25" t="n">
        <v>2020</v>
      </c>
      <c r="F3269" s="17" t="s">
        <v>9681</v>
      </c>
      <c r="G3269" s="15" t="s">
        <v>2816</v>
      </c>
      <c r="H3269" s="13" t="s">
        <v>2799</v>
      </c>
      <c r="I3269" s="16" t="n">
        <f aca="false">'21'!C19</f>
        <v>2715295</v>
      </c>
    </row>
    <row r="3270" customFormat="false" ht="15" hidden="false" customHeight="false" outlineLevel="0" collapsed="false">
      <c r="B3270" s="13" t="str">
        <f aca="false">INDEX(SUM!D:D,MATCH(SUM!$F$3,SUM!B:B,0),0)</f>
        <v>P048</v>
      </c>
      <c r="E3270" s="25" t="n">
        <v>2020</v>
      </c>
      <c r="F3270" s="17" t="s">
        <v>9682</v>
      </c>
      <c r="G3270" s="15" t="s">
        <v>2818</v>
      </c>
      <c r="H3270" s="13" t="s">
        <v>2799</v>
      </c>
      <c r="I3270" s="16" t="n">
        <f aca="false">'21'!C20</f>
        <v>9444807</v>
      </c>
    </row>
    <row r="3271" customFormat="false" ht="15" hidden="false" customHeight="false" outlineLevel="0" collapsed="false">
      <c r="B3271" s="13" t="str">
        <f aca="false">INDEX(SUM!D:D,MATCH(SUM!$F$3,SUM!B:B,0),0)</f>
        <v>P048</v>
      </c>
      <c r="E3271" s="25" t="n">
        <v>2020</v>
      </c>
      <c r="F3271" s="17" t="s">
        <v>9683</v>
      </c>
      <c r="G3271" s="15" t="s">
        <v>2820</v>
      </c>
      <c r="H3271" s="13" t="s">
        <v>2799</v>
      </c>
      <c r="I3271" s="16" t="n">
        <f aca="false">'21'!C21</f>
        <v>2637103</v>
      </c>
    </row>
    <row r="3272" customFormat="false" ht="15" hidden="false" customHeight="false" outlineLevel="0" collapsed="false">
      <c r="B3272" s="13" t="str">
        <f aca="false">INDEX(SUM!D:D,MATCH(SUM!$F$3,SUM!B:B,0),0)</f>
        <v>P048</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48</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48</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48</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48</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48</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48</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48</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48</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48</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48</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48</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48</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48</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48</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48</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48</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48</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48</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48</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48</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48</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48</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48</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48</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48</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48</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48</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48</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48</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48</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48</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48</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48</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48</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48</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48</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48</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48</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48</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48</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48</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48</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48</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48</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48</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48</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48</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48</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48</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48</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48</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48</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48</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48</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48</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48</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48</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48</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48</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48</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48</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48</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48</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48</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48</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48</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48</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48</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48</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48</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48</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48</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48</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48</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48</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48</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48</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48</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48</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48</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48</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48</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48</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48</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48</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48</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48</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48</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48</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48</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48</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48</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48</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48</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48</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48</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48</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48</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48</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48</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48</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48</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48</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48</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48</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48</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48</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48</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48</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48</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48</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48</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48</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48</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48</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48</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48</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48</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48</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48</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48</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48</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48</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48</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48</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48</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48</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48</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48</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48</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48</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48</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48</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48</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48</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48</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48</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48</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48</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48</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48</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48</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48</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48</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48</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48</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48</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48</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48</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48</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48</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48</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48</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48</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48</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48</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48</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48</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48</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48</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48</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48</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48</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48</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48</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48</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48</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48</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48</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48</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48</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48</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48</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48</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48</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48</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48</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48</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48</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48</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48</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48</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48</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48</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48</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48</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48</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48</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48</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48</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48</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48</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48</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48</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48</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48</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48</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48</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48</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48</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48</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48</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48</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48</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48</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48</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48</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48</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48</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48</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48</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48</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48</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48</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48</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48</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48</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48</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48</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48</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48</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48</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48</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48</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48</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48</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48</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48</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48</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48</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48</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48</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48</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48</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48</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48</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48</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48</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48</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48</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48</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48</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48</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48</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48</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48</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48</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48</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48</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48</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48</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48</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48</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48</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48</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48</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48</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48</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48</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48</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48</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48</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48</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48</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48</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48</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48</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48</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48</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48</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48</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48</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48</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48</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48</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48</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48</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48</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48</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48</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48</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48</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48</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48</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48</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48</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48</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48</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48</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48</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48</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48</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48</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48</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48</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48</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48</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48</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48</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48</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48</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48</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48</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48</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48</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48</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48</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48</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48</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48</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48</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48</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48</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48</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48</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48</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48</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48</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48</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48</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48</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48</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48</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48</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48</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48</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48</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48</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48</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48</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48</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48</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48</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48</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48</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48</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48</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48</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48</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48</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48</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48</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48</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48</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48</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48</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48</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48</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48</v>
      </c>
      <c r="E3621" s="25" t="n">
        <v>2020</v>
      </c>
      <c r="F3621" s="17" t="s">
        <v>10033</v>
      </c>
      <c r="G3621" s="15" t="s">
        <v>3833</v>
      </c>
      <c r="H3621" s="13" t="s">
        <v>3834</v>
      </c>
      <c r="I3621" s="16" t="n">
        <f aca="false">'21'!G11</f>
        <v>0</v>
      </c>
    </row>
    <row r="3622" customFormat="false" ht="15" hidden="false" customHeight="false" outlineLevel="0" collapsed="false">
      <c r="B3622" s="13" t="str">
        <f aca="false">INDEX(SUM!D:D,MATCH(SUM!$F$3,SUM!B:B,0),0)</f>
        <v>P048</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48</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48</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48</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48</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48</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48</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48</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48</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48</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48</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48</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48</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48</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48</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48</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48</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48</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48</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48</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48</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48</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48</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48</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48</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48</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48</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48</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48</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48</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48</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48</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48</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48</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48</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48</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48</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48</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48</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48</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48</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48</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48</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48</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48</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48</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48</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48</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48</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48</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48</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48</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48</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48</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48</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48</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48</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48</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48</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48</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48</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48</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48</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48</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48</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48</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48</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48</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48</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48</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48</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48</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48</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48</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48</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48</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48</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48</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48</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48</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48</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48</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48</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48</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48</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48</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48</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48</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48</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48</v>
      </c>
      <c r="E3711" s="25" t="n">
        <v>2020</v>
      </c>
      <c r="F3711" s="17" t="s">
        <v>10123</v>
      </c>
      <c r="G3711" s="15" t="s">
        <v>4062</v>
      </c>
      <c r="H3711" s="13" t="s">
        <v>4063</v>
      </c>
      <c r="I3711" s="16" t="n">
        <f aca="false">'21'!H11</f>
        <v>0</v>
      </c>
    </row>
    <row r="3712" customFormat="false" ht="15" hidden="false" customHeight="false" outlineLevel="0" collapsed="false">
      <c r="B3712" s="13" t="str">
        <f aca="false">INDEX(SUM!D:D,MATCH(SUM!$F$3,SUM!B:B,0),0)</f>
        <v>P048</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48</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48</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48</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48</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48</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48</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48</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48</v>
      </c>
      <c r="E3720" s="25" t="n">
        <v>2020</v>
      </c>
      <c r="F3720" s="17" t="s">
        <v>10132</v>
      </c>
      <c r="G3720" s="15" t="s">
        <v>4098</v>
      </c>
      <c r="H3720" s="13" t="s">
        <v>4063</v>
      </c>
      <c r="I3720" s="16" t="n">
        <f aca="false">'21'!H20</f>
        <v>120</v>
      </c>
    </row>
    <row r="3721" customFormat="false" ht="15" hidden="false" customHeight="false" outlineLevel="0" collapsed="false">
      <c r="B3721" s="13" t="str">
        <f aca="false">INDEX(SUM!D:D,MATCH(SUM!$F$3,SUM!B:B,0),0)</f>
        <v>P048</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48</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48</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48</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48</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48</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48</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48</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48</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48</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48</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48</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48</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48</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48</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48</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48</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48</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48</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48</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48</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48</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48</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48</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48</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48</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48</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48</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48</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48</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48</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48</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48</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48</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48</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48</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48</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48</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48</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48</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48</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48</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48</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48</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48</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48</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48</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48</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48</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48</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48</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48</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48</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48</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48</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48</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48</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48</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48</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48</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48</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48</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48</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48</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48</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48</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48</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48</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48</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48</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48</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48</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48</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48</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48</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48</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48</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48</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48</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48</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48</v>
      </c>
      <c r="E3801" s="25" t="n">
        <v>2020</v>
      </c>
      <c r="F3801" s="17" t="s">
        <v>10213</v>
      </c>
      <c r="G3801" s="15" t="s">
        <v>4390</v>
      </c>
      <c r="H3801" s="13" t="s">
        <v>4391</v>
      </c>
      <c r="I3801" s="16" t="n">
        <f aca="false">'21'!I11</f>
        <v>0</v>
      </c>
    </row>
    <row r="3802" customFormat="false" ht="15" hidden="false" customHeight="false" outlineLevel="0" collapsed="false">
      <c r="B3802" s="13" t="str">
        <f aca="false">INDEX(SUM!D:D,MATCH(SUM!$F$3,SUM!B:B,0),0)</f>
        <v>P048</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48</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48</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48</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48</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48</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48</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48</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48</v>
      </c>
      <c r="E3810" s="25" t="n">
        <v>2020</v>
      </c>
      <c r="F3810" s="17" t="s">
        <v>10222</v>
      </c>
      <c r="G3810" s="15" t="s">
        <v>4418</v>
      </c>
      <c r="H3810" s="13" t="s">
        <v>4391</v>
      </c>
      <c r="I3810" s="16" t="n">
        <f aca="false">'21'!I20</f>
        <v>140</v>
      </c>
    </row>
    <row r="3811" customFormat="false" ht="15" hidden="false" customHeight="false" outlineLevel="0" collapsed="false">
      <c r="B3811" s="13" t="str">
        <f aca="false">INDEX(SUM!D:D,MATCH(SUM!$F$3,SUM!B:B,0),0)</f>
        <v>P048</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48</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48</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48</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48</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48</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48</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48</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48</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48</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48</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48</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48</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48</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48</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48</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48</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48</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48</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48</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48</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48</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48</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48</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48</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48</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48</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48</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48</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48</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48</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48</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48</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48</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48</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48</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48</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48</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48</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48</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48</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48</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48</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48</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48</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48</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48</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48</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48</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48</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48</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48</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48</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48</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48</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48</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48</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48</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48</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48</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48</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48</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48</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48</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48</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48</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48</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48</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48</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48</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48</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48</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48</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48</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48</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48</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48</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48</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48</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48</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48</v>
      </c>
      <c r="E3891" s="25" t="n">
        <v>2020</v>
      </c>
      <c r="F3891" s="17" t="s">
        <v>10303</v>
      </c>
      <c r="G3891" s="15" t="s">
        <v>4686</v>
      </c>
      <c r="H3891" s="13" t="s">
        <v>4687</v>
      </c>
      <c r="I3891" s="16" t="n">
        <f aca="false">'21'!J11</f>
        <v>0</v>
      </c>
    </row>
    <row r="3892" customFormat="false" ht="15" hidden="false" customHeight="false" outlineLevel="0" collapsed="false">
      <c r="B3892" s="13" t="str">
        <f aca="false">INDEX(SUM!D:D,MATCH(SUM!$F$3,SUM!B:B,0),0)</f>
        <v>P048</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48</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48</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48</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48</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48</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48</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48</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48</v>
      </c>
      <c r="E3900" s="25" t="n">
        <v>2020</v>
      </c>
      <c r="F3900" s="17" t="s">
        <v>10312</v>
      </c>
      <c r="G3900" s="15" t="s">
        <v>4715</v>
      </c>
      <c r="H3900" s="13" t="s">
        <v>4687</v>
      </c>
      <c r="I3900" s="16" t="n">
        <f aca="false">'21'!J20</f>
        <v>199</v>
      </c>
    </row>
    <row r="3901" customFormat="false" ht="15" hidden="false" customHeight="false" outlineLevel="0" collapsed="false">
      <c r="B3901" s="13" t="str">
        <f aca="false">INDEX(SUM!D:D,MATCH(SUM!$F$3,SUM!B:B,0),0)</f>
        <v>P048</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48</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48</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48</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48</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48</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48</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48</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48</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48</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48</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48</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48</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48</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48</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48</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48</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48</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48</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48</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48</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48</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48</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48</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48</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48</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48</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48</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48</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48</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48</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48</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48</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48</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48</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48</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48</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48</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48</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48</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48</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48</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48</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48</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48</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48</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48</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48</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48</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48</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48</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48</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48</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48</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48</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48</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48</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48</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48</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48</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48</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48</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48</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48</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48</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48</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48</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48</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48</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48</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48</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48</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48</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48</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48</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48</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48</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48</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48</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48</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48</v>
      </c>
      <c r="E3981" s="25" t="n">
        <v>2020</v>
      </c>
      <c r="F3981" s="17" t="s">
        <v>10393</v>
      </c>
      <c r="G3981" s="15" t="s">
        <v>4967</v>
      </c>
      <c r="H3981" s="13" t="s">
        <v>4968</v>
      </c>
      <c r="I3981" s="16" t="n">
        <f aca="false">'21'!K11</f>
        <v>0</v>
      </c>
    </row>
    <row r="3982" customFormat="false" ht="15" hidden="false" customHeight="false" outlineLevel="0" collapsed="false">
      <c r="B3982" s="13" t="str">
        <f aca="false">INDEX(SUM!D:D,MATCH(SUM!$F$3,SUM!B:B,0),0)</f>
        <v>P048</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48</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48</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48</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48</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48</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48</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48</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48</v>
      </c>
      <c r="E3990" s="25" t="n">
        <v>2020</v>
      </c>
      <c r="F3990" s="17" t="s">
        <v>10402</v>
      </c>
      <c r="G3990" s="15" t="s">
        <v>4995</v>
      </c>
      <c r="H3990" s="13" t="s">
        <v>4968</v>
      </c>
      <c r="I3990" s="16" t="n">
        <f aca="false">'21'!K20</f>
        <v>276</v>
      </c>
    </row>
    <row r="3991" customFormat="false" ht="15" hidden="false" customHeight="false" outlineLevel="0" collapsed="false">
      <c r="B3991" s="13" t="str">
        <f aca="false">INDEX(SUM!D:D,MATCH(SUM!$F$3,SUM!B:B,0),0)</f>
        <v>P048</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48</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48</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48</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48</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48</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48</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48</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48</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48</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48</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48</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48</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48</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48</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48</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48</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48</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48</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48</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48</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48</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48</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48</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48</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48</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48</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48</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48</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48</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48</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48</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48</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48</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48</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48</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48</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48</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48</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48</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48</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48</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48</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48</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48</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48</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48</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48</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48</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48</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48</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48</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48</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48</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48</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48</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48</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48</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48</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48</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48</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48</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48</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48</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48</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48</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48</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48</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48</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48</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48</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48</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48</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48</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48</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48</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48</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48</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48</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48</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48</v>
      </c>
      <c r="E4071" s="25" t="n">
        <v>2020</v>
      </c>
      <c r="F4071" s="17" t="s">
        <v>10483</v>
      </c>
      <c r="G4071" s="15" t="s">
        <v>5246</v>
      </c>
      <c r="H4071" s="13" t="s">
        <v>5247</v>
      </c>
      <c r="I4071" s="16" t="n">
        <f aca="false">'21'!L11</f>
        <v>30</v>
      </c>
    </row>
    <row r="4072" customFormat="false" ht="15" hidden="false" customHeight="false" outlineLevel="0" collapsed="false">
      <c r="B4072" s="13" t="str">
        <f aca="false">INDEX(SUM!D:D,MATCH(SUM!$F$3,SUM!B:B,0),0)</f>
        <v>P048</v>
      </c>
      <c r="E4072" s="25" t="n">
        <v>2020</v>
      </c>
      <c r="F4072" s="17" t="s">
        <v>10484</v>
      </c>
      <c r="G4072" s="15" t="s">
        <v>5250</v>
      </c>
      <c r="H4072" s="13" t="s">
        <v>5247</v>
      </c>
      <c r="I4072" s="16" t="n">
        <f aca="false">'21'!L12</f>
        <v>45</v>
      </c>
    </row>
    <row r="4073" customFormat="false" ht="15" hidden="false" customHeight="false" outlineLevel="0" collapsed="false">
      <c r="B4073" s="13" t="str">
        <f aca="false">INDEX(SUM!D:D,MATCH(SUM!$F$3,SUM!B:B,0),0)</f>
        <v>P048</v>
      </c>
      <c r="E4073" s="25" t="n">
        <v>2020</v>
      </c>
      <c r="F4073" s="17" t="s">
        <v>10485</v>
      </c>
      <c r="G4073" s="15" t="s">
        <v>5253</v>
      </c>
      <c r="H4073" s="13" t="s">
        <v>5247</v>
      </c>
      <c r="I4073" s="16" t="n">
        <f aca="false">'21'!L13</f>
        <v>39</v>
      </c>
    </row>
    <row r="4074" customFormat="false" ht="15" hidden="false" customHeight="false" outlineLevel="0" collapsed="false">
      <c r="B4074" s="13" t="str">
        <f aca="false">INDEX(SUM!D:D,MATCH(SUM!$F$3,SUM!B:B,0),0)</f>
        <v>P048</v>
      </c>
      <c r="E4074" s="25" t="n">
        <v>2020</v>
      </c>
      <c r="F4074" s="17" t="s">
        <v>10486</v>
      </c>
      <c r="G4074" s="15" t="s">
        <v>5256</v>
      </c>
      <c r="H4074" s="13" t="s">
        <v>5247</v>
      </c>
      <c r="I4074" s="16" t="n">
        <f aca="false">'21'!L14</f>
        <v>48</v>
      </c>
    </row>
    <row r="4075" customFormat="false" ht="15" hidden="false" customHeight="false" outlineLevel="0" collapsed="false">
      <c r="B4075" s="13" t="str">
        <f aca="false">INDEX(SUM!D:D,MATCH(SUM!$F$3,SUM!B:B,0),0)</f>
        <v>P048</v>
      </c>
      <c r="E4075" s="25" t="n">
        <v>2020</v>
      </c>
      <c r="F4075" s="17" t="s">
        <v>10487</v>
      </c>
      <c r="G4075" s="15" t="s">
        <v>5259</v>
      </c>
      <c r="H4075" s="13" t="s">
        <v>5247</v>
      </c>
      <c r="I4075" s="16" t="n">
        <f aca="false">'21'!L15</f>
        <v>40</v>
      </c>
    </row>
    <row r="4076" customFormat="false" ht="15" hidden="false" customHeight="false" outlineLevel="0" collapsed="false">
      <c r="B4076" s="13" t="str">
        <f aca="false">INDEX(SUM!D:D,MATCH(SUM!$F$3,SUM!B:B,0),0)</f>
        <v>P048</v>
      </c>
      <c r="E4076" s="25" t="n">
        <v>2020</v>
      </c>
      <c r="F4076" s="17" t="s">
        <v>10488</v>
      </c>
      <c r="G4076" s="15" t="s">
        <v>5262</v>
      </c>
      <c r="H4076" s="13" t="s">
        <v>5247</v>
      </c>
      <c r="I4076" s="16" t="n">
        <f aca="false">'21'!L16</f>
        <v>25</v>
      </c>
    </row>
    <row r="4077" customFormat="false" ht="15" hidden="false" customHeight="false" outlineLevel="0" collapsed="false">
      <c r="B4077" s="13" t="str">
        <f aca="false">INDEX(SUM!D:D,MATCH(SUM!$F$3,SUM!B:B,0),0)</f>
        <v>P048</v>
      </c>
      <c r="E4077" s="25" t="n">
        <v>2020</v>
      </c>
      <c r="F4077" s="17" t="s">
        <v>10489</v>
      </c>
      <c r="G4077" s="15" t="s">
        <v>5265</v>
      </c>
      <c r="H4077" s="13" t="s">
        <v>5247</v>
      </c>
      <c r="I4077" s="16" t="n">
        <f aca="false">'21'!L17</f>
        <v>52</v>
      </c>
    </row>
    <row r="4078" customFormat="false" ht="15" hidden="false" customHeight="false" outlineLevel="0" collapsed="false">
      <c r="B4078" s="13" t="str">
        <f aca="false">INDEX(SUM!D:D,MATCH(SUM!$F$3,SUM!B:B,0),0)</f>
        <v>P048</v>
      </c>
      <c r="E4078" s="25" t="n">
        <v>2020</v>
      </c>
      <c r="F4078" s="17" t="s">
        <v>10490</v>
      </c>
      <c r="G4078" s="15" t="s">
        <v>5269</v>
      </c>
      <c r="H4078" s="13" t="s">
        <v>5247</v>
      </c>
      <c r="I4078" s="16" t="n">
        <f aca="false">'21'!L18</f>
        <v>23</v>
      </c>
    </row>
    <row r="4079" customFormat="false" ht="15" hidden="false" customHeight="false" outlineLevel="0" collapsed="false">
      <c r="B4079" s="13" t="str">
        <f aca="false">INDEX(SUM!D:D,MATCH(SUM!$F$3,SUM!B:B,0),0)</f>
        <v>P048</v>
      </c>
      <c r="E4079" s="25" t="n">
        <v>2020</v>
      </c>
      <c r="F4079" s="17" t="s">
        <v>10491</v>
      </c>
      <c r="G4079" s="15" t="s">
        <v>5273</v>
      </c>
      <c r="H4079" s="13" t="s">
        <v>5247</v>
      </c>
      <c r="I4079" s="16" t="n">
        <f aca="false">'21'!L19</f>
        <v>35</v>
      </c>
    </row>
    <row r="4080" customFormat="false" ht="15" hidden="false" customHeight="false" outlineLevel="0" collapsed="false">
      <c r="B4080" s="13" t="str">
        <f aca="false">INDEX(SUM!D:D,MATCH(SUM!$F$3,SUM!B:B,0),0)</f>
        <v>P048</v>
      </c>
      <c r="E4080" s="25" t="n">
        <v>2020</v>
      </c>
      <c r="F4080" s="17" t="s">
        <v>10492</v>
      </c>
      <c r="G4080" s="15" t="s">
        <v>5277</v>
      </c>
      <c r="H4080" s="13" t="s">
        <v>5247</v>
      </c>
      <c r="I4080" s="16" t="n">
        <f aca="false">'21'!L20</f>
        <v>151</v>
      </c>
    </row>
    <row r="4081" customFormat="false" ht="15" hidden="false" customHeight="false" outlineLevel="0" collapsed="false">
      <c r="B4081" s="13" t="str">
        <f aca="false">INDEX(SUM!D:D,MATCH(SUM!$F$3,SUM!B:B,0),0)</f>
        <v>P048</v>
      </c>
      <c r="E4081" s="25" t="n">
        <v>2020</v>
      </c>
      <c r="F4081" s="17" t="s">
        <v>10493</v>
      </c>
      <c r="G4081" s="15" t="s">
        <v>5281</v>
      </c>
      <c r="H4081" s="13" t="s">
        <v>5247</v>
      </c>
      <c r="I4081" s="16" t="n">
        <f aca="false">'21'!L21</f>
        <v>13</v>
      </c>
    </row>
    <row r="4082" customFormat="false" ht="15" hidden="false" customHeight="false" outlineLevel="0" collapsed="false">
      <c r="B4082" s="13" t="str">
        <f aca="false">INDEX(SUM!D:D,MATCH(SUM!$F$3,SUM!B:B,0),0)</f>
        <v>P048</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48</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48</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48</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48</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48</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48</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48</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48</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48</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48</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48</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48</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48</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48</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48</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48</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48</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48</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48</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48</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48</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48</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48</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48</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48</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48</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48</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48</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48</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48</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48</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48</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48</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48</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48</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48</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48</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48</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48</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48</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48</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48</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48</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48</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48</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48</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48</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48</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48</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48</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48</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48</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48</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48</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48</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48</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48</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48</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48</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48</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48</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48</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48</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48</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48</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48</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48</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48</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48</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48</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48</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48</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48</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48</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48</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48</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48</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48</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48</v>
      </c>
      <c r="E4161" s="25" t="n">
        <v>2020</v>
      </c>
      <c r="F4161" s="17" t="s">
        <v>10573</v>
      </c>
      <c r="G4161" s="15" t="s">
        <v>5564</v>
      </c>
      <c r="H4161" s="13" t="s">
        <v>5565</v>
      </c>
      <c r="I4161" s="16" t="n">
        <f aca="false">'21'!M11</f>
        <v>55</v>
      </c>
    </row>
    <row r="4162" customFormat="false" ht="15" hidden="false" customHeight="false" outlineLevel="0" collapsed="false">
      <c r="B4162" s="13" t="str">
        <f aca="false">INDEX(SUM!D:D,MATCH(SUM!$F$3,SUM!B:B,0),0)</f>
        <v>P048</v>
      </c>
      <c r="E4162" s="25" t="n">
        <v>2020</v>
      </c>
      <c r="F4162" s="17" t="s">
        <v>10574</v>
      </c>
      <c r="G4162" s="15" t="s">
        <v>5568</v>
      </c>
      <c r="H4162" s="13" t="s">
        <v>5565</v>
      </c>
      <c r="I4162" s="16" t="n">
        <f aca="false">'21'!M12</f>
        <v>47</v>
      </c>
    </row>
    <row r="4163" customFormat="false" ht="15" hidden="false" customHeight="false" outlineLevel="0" collapsed="false">
      <c r="B4163" s="13" t="str">
        <f aca="false">INDEX(SUM!D:D,MATCH(SUM!$F$3,SUM!B:B,0),0)</f>
        <v>P048</v>
      </c>
      <c r="E4163" s="25" t="n">
        <v>2020</v>
      </c>
      <c r="F4163" s="17" t="s">
        <v>10575</v>
      </c>
      <c r="G4163" s="15" t="s">
        <v>5571</v>
      </c>
      <c r="H4163" s="13" t="s">
        <v>5565</v>
      </c>
      <c r="I4163" s="16" t="n">
        <f aca="false">'21'!M13</f>
        <v>36</v>
      </c>
    </row>
    <row r="4164" customFormat="false" ht="15" hidden="false" customHeight="false" outlineLevel="0" collapsed="false">
      <c r="B4164" s="13" t="str">
        <f aca="false">INDEX(SUM!D:D,MATCH(SUM!$F$3,SUM!B:B,0),0)</f>
        <v>P048</v>
      </c>
      <c r="E4164" s="25" t="n">
        <v>2020</v>
      </c>
      <c r="F4164" s="17" t="s">
        <v>10576</v>
      </c>
      <c r="G4164" s="15" t="s">
        <v>5574</v>
      </c>
      <c r="H4164" s="13" t="s">
        <v>5565</v>
      </c>
      <c r="I4164" s="16" t="n">
        <f aca="false">'21'!M14</f>
        <v>59</v>
      </c>
    </row>
    <row r="4165" customFormat="false" ht="15" hidden="false" customHeight="false" outlineLevel="0" collapsed="false">
      <c r="B4165" s="13" t="str">
        <f aca="false">INDEX(SUM!D:D,MATCH(SUM!$F$3,SUM!B:B,0),0)</f>
        <v>P048</v>
      </c>
      <c r="E4165" s="25" t="n">
        <v>2020</v>
      </c>
      <c r="F4165" s="17" t="s">
        <v>10577</v>
      </c>
      <c r="G4165" s="15" t="s">
        <v>5577</v>
      </c>
      <c r="H4165" s="13" t="s">
        <v>5565</v>
      </c>
      <c r="I4165" s="16" t="n">
        <f aca="false">'21'!M15</f>
        <v>44</v>
      </c>
    </row>
    <row r="4166" customFormat="false" ht="15" hidden="false" customHeight="false" outlineLevel="0" collapsed="false">
      <c r="B4166" s="13" t="str">
        <f aca="false">INDEX(SUM!D:D,MATCH(SUM!$F$3,SUM!B:B,0),0)</f>
        <v>P048</v>
      </c>
      <c r="E4166" s="25" t="n">
        <v>2020</v>
      </c>
      <c r="F4166" s="17" t="s">
        <v>10578</v>
      </c>
      <c r="G4166" s="15" t="s">
        <v>5580</v>
      </c>
      <c r="H4166" s="13" t="s">
        <v>5565</v>
      </c>
      <c r="I4166" s="16" t="n">
        <f aca="false">'21'!M16</f>
        <v>38</v>
      </c>
    </row>
    <row r="4167" customFormat="false" ht="15" hidden="false" customHeight="false" outlineLevel="0" collapsed="false">
      <c r="B4167" s="13" t="str">
        <f aca="false">INDEX(SUM!D:D,MATCH(SUM!$F$3,SUM!B:B,0),0)</f>
        <v>P048</v>
      </c>
      <c r="E4167" s="25" t="n">
        <v>2020</v>
      </c>
      <c r="F4167" s="17" t="s">
        <v>10579</v>
      </c>
      <c r="G4167" s="15" t="s">
        <v>5583</v>
      </c>
      <c r="H4167" s="13" t="s">
        <v>5565</v>
      </c>
      <c r="I4167" s="16" t="n">
        <f aca="false">'21'!M17</f>
        <v>57</v>
      </c>
    </row>
    <row r="4168" customFormat="false" ht="15" hidden="false" customHeight="false" outlineLevel="0" collapsed="false">
      <c r="B4168" s="13" t="str">
        <f aca="false">INDEX(SUM!D:D,MATCH(SUM!$F$3,SUM!B:B,0),0)</f>
        <v>P048</v>
      </c>
      <c r="E4168" s="25" t="n">
        <v>2020</v>
      </c>
      <c r="F4168" s="17" t="s">
        <v>10580</v>
      </c>
      <c r="G4168" s="15" t="s">
        <v>5586</v>
      </c>
      <c r="H4168" s="13" t="s">
        <v>5565</v>
      </c>
      <c r="I4168" s="16" t="n">
        <f aca="false">'21'!M18</f>
        <v>31</v>
      </c>
    </row>
    <row r="4169" customFormat="false" ht="15" hidden="false" customHeight="false" outlineLevel="0" collapsed="false">
      <c r="B4169" s="13" t="str">
        <f aca="false">INDEX(SUM!D:D,MATCH(SUM!$F$3,SUM!B:B,0),0)</f>
        <v>P048</v>
      </c>
      <c r="E4169" s="25" t="n">
        <v>2020</v>
      </c>
      <c r="F4169" s="17" t="s">
        <v>10581</v>
      </c>
      <c r="G4169" s="15" t="s">
        <v>5590</v>
      </c>
      <c r="H4169" s="13" t="s">
        <v>5565</v>
      </c>
      <c r="I4169" s="16" t="n">
        <f aca="false">'21'!M19</f>
        <v>43</v>
      </c>
    </row>
    <row r="4170" customFormat="false" ht="15" hidden="false" customHeight="false" outlineLevel="0" collapsed="false">
      <c r="B4170" s="13" t="str">
        <f aca="false">INDEX(SUM!D:D,MATCH(SUM!$F$3,SUM!B:B,0),0)</f>
        <v>P048</v>
      </c>
      <c r="E4170" s="25" t="n">
        <v>2020</v>
      </c>
      <c r="F4170" s="17" t="s">
        <v>10582</v>
      </c>
      <c r="G4170" s="15" t="s">
        <v>5593</v>
      </c>
      <c r="H4170" s="13" t="s">
        <v>5565</v>
      </c>
      <c r="I4170" s="16" t="n">
        <f aca="false">'21'!M20</f>
        <v>272</v>
      </c>
    </row>
    <row r="4171" customFormat="false" ht="15" hidden="false" customHeight="false" outlineLevel="0" collapsed="false">
      <c r="B4171" s="13" t="str">
        <f aca="false">INDEX(SUM!D:D,MATCH(SUM!$F$3,SUM!B:B,0),0)</f>
        <v>P048</v>
      </c>
      <c r="E4171" s="25" t="n">
        <v>2020</v>
      </c>
      <c r="F4171" s="17" t="s">
        <v>10583</v>
      </c>
      <c r="G4171" s="15" t="s">
        <v>5596</v>
      </c>
      <c r="H4171" s="13" t="s">
        <v>5565</v>
      </c>
      <c r="I4171" s="16" t="n">
        <f aca="false">'21'!M21</f>
        <v>11</v>
      </c>
    </row>
    <row r="4172" customFormat="false" ht="15" hidden="false" customHeight="false" outlineLevel="0" collapsed="false">
      <c r="B4172" s="13" t="str">
        <f aca="false">INDEX(SUM!D:D,MATCH(SUM!$F$3,SUM!B:B,0),0)</f>
        <v>P048</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48</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48</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48</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48</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48</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48</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48</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48</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48</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48</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48</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48</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48</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48</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48</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48</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48</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48</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48</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48</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48</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48</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48</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48</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48</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48</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48</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48</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48</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48</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48</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48</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48</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48</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48</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48</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48</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48</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48</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48</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48</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48</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48</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48</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48</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48</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48</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48</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48</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48</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48</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48</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48</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48</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48</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48</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48</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48</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48</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48</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48</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48</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48</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48</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48</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48</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48</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48</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48</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48</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48</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48</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48</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48</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48</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48</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48</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48</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48</v>
      </c>
      <c r="E4251" s="25" t="n">
        <v>2020</v>
      </c>
      <c r="F4251" s="17" t="s">
        <v>10663</v>
      </c>
      <c r="G4251" s="15" t="s">
        <v>5847</v>
      </c>
      <c r="H4251" s="13" t="s">
        <v>5848</v>
      </c>
      <c r="I4251" s="16" t="n">
        <f aca="false">'21'!N11</f>
        <v>15</v>
      </c>
    </row>
    <row r="4252" customFormat="false" ht="15" hidden="false" customHeight="false" outlineLevel="0" collapsed="false">
      <c r="B4252" s="13" t="str">
        <f aca="false">INDEX(SUM!D:D,MATCH(SUM!$F$3,SUM!B:B,0),0)</f>
        <v>P048</v>
      </c>
      <c r="E4252" s="25" t="n">
        <v>2020</v>
      </c>
      <c r="F4252" s="17" t="s">
        <v>10664</v>
      </c>
      <c r="G4252" s="15" t="s">
        <v>5851</v>
      </c>
      <c r="H4252" s="13" t="s">
        <v>5848</v>
      </c>
      <c r="I4252" s="16" t="n">
        <f aca="false">'21'!N12</f>
        <v>12</v>
      </c>
    </row>
    <row r="4253" customFormat="false" ht="15" hidden="false" customHeight="false" outlineLevel="0" collapsed="false">
      <c r="B4253" s="13" t="str">
        <f aca="false">INDEX(SUM!D:D,MATCH(SUM!$F$3,SUM!B:B,0),0)</f>
        <v>P048</v>
      </c>
      <c r="E4253" s="25" t="n">
        <v>2020</v>
      </c>
      <c r="F4253" s="17" t="s">
        <v>10665</v>
      </c>
      <c r="G4253" s="15" t="s">
        <v>5854</v>
      </c>
      <c r="H4253" s="13" t="s">
        <v>5848</v>
      </c>
      <c r="I4253" s="16" t="n">
        <f aca="false">'21'!N13</f>
        <v>9</v>
      </c>
    </row>
    <row r="4254" customFormat="false" ht="15" hidden="false" customHeight="false" outlineLevel="0" collapsed="false">
      <c r="B4254" s="13" t="str">
        <f aca="false">INDEX(SUM!D:D,MATCH(SUM!$F$3,SUM!B:B,0),0)</f>
        <v>P048</v>
      </c>
      <c r="E4254" s="25" t="n">
        <v>2020</v>
      </c>
      <c r="F4254" s="17" t="s">
        <v>10666</v>
      </c>
      <c r="G4254" s="15" t="s">
        <v>5857</v>
      </c>
      <c r="H4254" s="13" t="s">
        <v>5848</v>
      </c>
      <c r="I4254" s="16" t="n">
        <f aca="false">'21'!N14</f>
        <v>13</v>
      </c>
    </row>
    <row r="4255" customFormat="false" ht="15" hidden="false" customHeight="false" outlineLevel="0" collapsed="false">
      <c r="B4255" s="13" t="str">
        <f aca="false">INDEX(SUM!D:D,MATCH(SUM!$F$3,SUM!B:B,0),0)</f>
        <v>P048</v>
      </c>
      <c r="E4255" s="25" t="n">
        <v>2020</v>
      </c>
      <c r="F4255" s="17" t="s">
        <v>10667</v>
      </c>
      <c r="G4255" s="15" t="s">
        <v>5860</v>
      </c>
      <c r="H4255" s="13" t="s">
        <v>5848</v>
      </c>
      <c r="I4255" s="16" t="n">
        <f aca="false">'21'!N15</f>
        <v>16</v>
      </c>
    </row>
    <row r="4256" customFormat="false" ht="15" hidden="false" customHeight="false" outlineLevel="0" collapsed="false">
      <c r="B4256" s="13" t="str">
        <f aca="false">INDEX(SUM!D:D,MATCH(SUM!$F$3,SUM!B:B,0),0)</f>
        <v>P048</v>
      </c>
      <c r="E4256" s="25" t="n">
        <v>2020</v>
      </c>
      <c r="F4256" s="17" t="s">
        <v>10668</v>
      </c>
      <c r="G4256" s="15" t="s">
        <v>5863</v>
      </c>
      <c r="H4256" s="13" t="s">
        <v>5848</v>
      </c>
      <c r="I4256" s="16" t="n">
        <f aca="false">'21'!N16</f>
        <v>14</v>
      </c>
    </row>
    <row r="4257" customFormat="false" ht="15" hidden="false" customHeight="false" outlineLevel="0" collapsed="false">
      <c r="B4257" s="13" t="str">
        <f aca="false">INDEX(SUM!D:D,MATCH(SUM!$F$3,SUM!B:B,0),0)</f>
        <v>P048</v>
      </c>
      <c r="E4257" s="25" t="n">
        <v>2020</v>
      </c>
      <c r="F4257" s="17" t="s">
        <v>10669</v>
      </c>
      <c r="G4257" s="15" t="s">
        <v>5866</v>
      </c>
      <c r="H4257" s="13" t="s">
        <v>5848</v>
      </c>
      <c r="I4257" s="16" t="n">
        <f aca="false">'21'!N17</f>
        <v>11</v>
      </c>
    </row>
    <row r="4258" customFormat="false" ht="15" hidden="false" customHeight="false" outlineLevel="0" collapsed="false">
      <c r="B4258" s="13" t="str">
        <f aca="false">INDEX(SUM!D:D,MATCH(SUM!$F$3,SUM!B:B,0),0)</f>
        <v>P048</v>
      </c>
      <c r="E4258" s="25" t="n">
        <v>2020</v>
      </c>
      <c r="F4258" s="17" t="s">
        <v>10670</v>
      </c>
      <c r="G4258" s="15" t="s">
        <v>5869</v>
      </c>
      <c r="H4258" s="13" t="s">
        <v>5848</v>
      </c>
      <c r="I4258" s="16" t="n">
        <f aca="false">'21'!N18</f>
        <v>8</v>
      </c>
    </row>
    <row r="4259" customFormat="false" ht="15" hidden="false" customHeight="false" outlineLevel="0" collapsed="false">
      <c r="B4259" s="13" t="str">
        <f aca="false">INDEX(SUM!D:D,MATCH(SUM!$F$3,SUM!B:B,0),0)</f>
        <v>P048</v>
      </c>
      <c r="E4259" s="25" t="n">
        <v>2020</v>
      </c>
      <c r="F4259" s="17" t="s">
        <v>10671</v>
      </c>
      <c r="G4259" s="15" t="s">
        <v>5872</v>
      </c>
      <c r="H4259" s="13" t="s">
        <v>5848</v>
      </c>
      <c r="I4259" s="16" t="n">
        <f aca="false">'21'!N19</f>
        <v>20</v>
      </c>
    </row>
    <row r="4260" customFormat="false" ht="15" hidden="false" customHeight="false" outlineLevel="0" collapsed="false">
      <c r="B4260" s="13" t="str">
        <f aca="false">INDEX(SUM!D:D,MATCH(SUM!$F$3,SUM!B:B,0),0)</f>
        <v>P048</v>
      </c>
      <c r="E4260" s="25" t="n">
        <v>2020</v>
      </c>
      <c r="F4260" s="17" t="s">
        <v>10672</v>
      </c>
      <c r="G4260" s="15" t="s">
        <v>5875</v>
      </c>
      <c r="H4260" s="13" t="s">
        <v>5848</v>
      </c>
      <c r="I4260" s="16" t="n">
        <f aca="false">'21'!N20</f>
        <v>123</v>
      </c>
    </row>
    <row r="4261" customFormat="false" ht="15" hidden="false" customHeight="false" outlineLevel="0" collapsed="false">
      <c r="B4261" s="13" t="str">
        <f aca="false">INDEX(SUM!D:D,MATCH(SUM!$F$3,SUM!B:B,0),0)</f>
        <v>P048</v>
      </c>
      <c r="E4261" s="25" t="n">
        <v>2020</v>
      </c>
      <c r="F4261" s="17" t="s">
        <v>10673</v>
      </c>
      <c r="G4261" s="15" t="s">
        <v>5878</v>
      </c>
      <c r="H4261" s="13" t="s">
        <v>5848</v>
      </c>
      <c r="I4261" s="16" t="n">
        <f aca="false">'21'!N21</f>
        <v>8</v>
      </c>
    </row>
    <row r="4262" customFormat="false" ht="15" hidden="false" customHeight="false" outlineLevel="0" collapsed="false">
      <c r="B4262" s="13" t="str">
        <f aca="false">INDEX(SUM!D:D,MATCH(SUM!$F$3,SUM!B:B,0),0)</f>
        <v>P048</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48</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48</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48</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48</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48</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48</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48</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48</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48</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48</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48</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48</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48</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48</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48</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48</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48</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48</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48</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48</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48</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48</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48</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48</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48</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48</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48</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48</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48</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48</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48</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48</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48</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48</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48</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48</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48</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48</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48</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48</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48</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48</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48</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48</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48</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48</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48</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48</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48</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48</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48</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48</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48</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48</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48</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48</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48</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48</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48</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48</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48</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48</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48</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48</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48</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48</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48</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48</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48</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48</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48</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48</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48</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48</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48</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48</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48</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48</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48</v>
      </c>
      <c r="E4341" s="25" t="n">
        <v>2020</v>
      </c>
      <c r="F4341" s="17" t="s">
        <v>10753</v>
      </c>
      <c r="G4341" s="15" t="s">
        <v>6118</v>
      </c>
      <c r="H4341" s="13" t="s">
        <v>6119</v>
      </c>
      <c r="I4341" s="16" t="n">
        <f aca="false">'21'!O11</f>
        <v>6</v>
      </c>
    </row>
    <row r="4342" customFormat="false" ht="15" hidden="false" customHeight="false" outlineLevel="0" collapsed="false">
      <c r="B4342" s="13" t="str">
        <f aca="false">INDEX(SUM!D:D,MATCH(SUM!$F$3,SUM!B:B,0),0)</f>
        <v>P048</v>
      </c>
      <c r="E4342" s="25" t="n">
        <v>2020</v>
      </c>
      <c r="F4342" s="17" t="s">
        <v>10754</v>
      </c>
      <c r="G4342" s="15" t="s">
        <v>6122</v>
      </c>
      <c r="H4342" s="13" t="s">
        <v>6119</v>
      </c>
      <c r="I4342" s="16" t="n">
        <f aca="false">'21'!O12</f>
        <v>9</v>
      </c>
    </row>
    <row r="4343" customFormat="false" ht="15" hidden="false" customHeight="false" outlineLevel="0" collapsed="false">
      <c r="B4343" s="13" t="str">
        <f aca="false">INDEX(SUM!D:D,MATCH(SUM!$F$3,SUM!B:B,0),0)</f>
        <v>P048</v>
      </c>
      <c r="E4343" s="25" t="n">
        <v>2020</v>
      </c>
      <c r="F4343" s="17" t="s">
        <v>10755</v>
      </c>
      <c r="G4343" s="15" t="s">
        <v>6125</v>
      </c>
      <c r="H4343" s="13" t="s">
        <v>6119</v>
      </c>
      <c r="I4343" s="16" t="n">
        <f aca="false">'21'!O13</f>
        <v>6</v>
      </c>
    </row>
    <row r="4344" customFormat="false" ht="15" hidden="false" customHeight="false" outlineLevel="0" collapsed="false">
      <c r="B4344" s="13" t="str">
        <f aca="false">INDEX(SUM!D:D,MATCH(SUM!$F$3,SUM!B:B,0),0)</f>
        <v>P048</v>
      </c>
      <c r="E4344" s="25" t="n">
        <v>2020</v>
      </c>
      <c r="F4344" s="17" t="s">
        <v>10756</v>
      </c>
      <c r="G4344" s="15" t="s">
        <v>6128</v>
      </c>
      <c r="H4344" s="13" t="s">
        <v>6119</v>
      </c>
      <c r="I4344" s="16" t="n">
        <f aca="false">'21'!O14</f>
        <v>7</v>
      </c>
    </row>
    <row r="4345" customFormat="false" ht="15" hidden="false" customHeight="false" outlineLevel="0" collapsed="false">
      <c r="B4345" s="13" t="str">
        <f aca="false">INDEX(SUM!D:D,MATCH(SUM!$F$3,SUM!B:B,0),0)</f>
        <v>P048</v>
      </c>
      <c r="E4345" s="25" t="n">
        <v>2020</v>
      </c>
      <c r="F4345" s="17" t="s">
        <v>10757</v>
      </c>
      <c r="G4345" s="15" t="s">
        <v>6131</v>
      </c>
      <c r="H4345" s="13" t="s">
        <v>6119</v>
      </c>
      <c r="I4345" s="16" t="n">
        <f aca="false">'21'!O15</f>
        <v>5</v>
      </c>
    </row>
    <row r="4346" customFormat="false" ht="15" hidden="false" customHeight="false" outlineLevel="0" collapsed="false">
      <c r="B4346" s="13" t="str">
        <f aca="false">INDEX(SUM!D:D,MATCH(SUM!$F$3,SUM!B:B,0),0)</f>
        <v>P048</v>
      </c>
      <c r="E4346" s="25" t="n">
        <v>2020</v>
      </c>
      <c r="F4346" s="17" t="s">
        <v>10758</v>
      </c>
      <c r="G4346" s="15" t="s">
        <v>6134</v>
      </c>
      <c r="H4346" s="13" t="s">
        <v>6119</v>
      </c>
      <c r="I4346" s="16" t="n">
        <f aca="false">'21'!O16</f>
        <v>8</v>
      </c>
    </row>
    <row r="4347" customFormat="false" ht="15" hidden="false" customHeight="false" outlineLevel="0" collapsed="false">
      <c r="B4347" s="13" t="str">
        <f aca="false">INDEX(SUM!D:D,MATCH(SUM!$F$3,SUM!B:B,0),0)</f>
        <v>P048</v>
      </c>
      <c r="E4347" s="25" t="n">
        <v>2020</v>
      </c>
      <c r="F4347" s="17" t="s">
        <v>10759</v>
      </c>
      <c r="G4347" s="15" t="s">
        <v>6137</v>
      </c>
      <c r="H4347" s="13" t="s">
        <v>6119</v>
      </c>
      <c r="I4347" s="16" t="n">
        <f aca="false">'21'!O17</f>
        <v>12</v>
      </c>
    </row>
    <row r="4348" customFormat="false" ht="15" hidden="false" customHeight="false" outlineLevel="0" collapsed="false">
      <c r="B4348" s="13" t="str">
        <f aca="false">INDEX(SUM!D:D,MATCH(SUM!$F$3,SUM!B:B,0),0)</f>
        <v>P048</v>
      </c>
      <c r="E4348" s="25" t="n">
        <v>2020</v>
      </c>
      <c r="F4348" s="17" t="s">
        <v>10760</v>
      </c>
      <c r="G4348" s="15" t="s">
        <v>6140</v>
      </c>
      <c r="H4348" s="13" t="s">
        <v>6119</v>
      </c>
      <c r="I4348" s="16" t="n">
        <f aca="false">'21'!O18</f>
        <v>2</v>
      </c>
    </row>
    <row r="4349" customFormat="false" ht="15" hidden="false" customHeight="false" outlineLevel="0" collapsed="false">
      <c r="B4349" s="13" t="str">
        <f aca="false">INDEX(SUM!D:D,MATCH(SUM!$F$3,SUM!B:B,0),0)</f>
        <v>P048</v>
      </c>
      <c r="E4349" s="25" t="n">
        <v>2020</v>
      </c>
      <c r="F4349" s="17" t="s">
        <v>10761</v>
      </c>
      <c r="G4349" s="15" t="s">
        <v>6143</v>
      </c>
      <c r="H4349" s="13" t="s">
        <v>6119</v>
      </c>
      <c r="I4349" s="16" t="n">
        <f aca="false">'21'!O19</f>
        <v>8</v>
      </c>
    </row>
    <row r="4350" customFormat="false" ht="15" hidden="false" customHeight="false" outlineLevel="0" collapsed="false">
      <c r="B4350" s="13" t="str">
        <f aca="false">INDEX(SUM!D:D,MATCH(SUM!$F$3,SUM!B:B,0),0)</f>
        <v>P048</v>
      </c>
      <c r="E4350" s="25" t="n">
        <v>2020</v>
      </c>
      <c r="F4350" s="17" t="s">
        <v>10762</v>
      </c>
      <c r="G4350" s="15" t="s">
        <v>6146</v>
      </c>
      <c r="H4350" s="13" t="s">
        <v>6119</v>
      </c>
      <c r="I4350" s="16" t="n">
        <f aca="false">'21'!O20</f>
        <v>52</v>
      </c>
    </row>
    <row r="4351" customFormat="false" ht="15" hidden="false" customHeight="false" outlineLevel="0" collapsed="false">
      <c r="B4351" s="13" t="str">
        <f aca="false">INDEX(SUM!D:D,MATCH(SUM!$F$3,SUM!B:B,0),0)</f>
        <v>P048</v>
      </c>
      <c r="E4351" s="25" t="n">
        <v>2020</v>
      </c>
      <c r="F4351" s="17" t="s">
        <v>10763</v>
      </c>
      <c r="G4351" s="15" t="s">
        <v>6149</v>
      </c>
      <c r="H4351" s="13" t="s">
        <v>6119</v>
      </c>
      <c r="I4351" s="16" t="n">
        <f aca="false">'21'!O21</f>
        <v>2</v>
      </c>
    </row>
    <row r="4352" customFormat="false" ht="15" hidden="false" customHeight="false" outlineLevel="0" collapsed="false">
      <c r="B4352" s="13" t="str">
        <f aca="false">INDEX(SUM!D:D,MATCH(SUM!$F$3,SUM!B:B,0),0)</f>
        <v>P048</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48</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48</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48</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48</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48</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48</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48</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48</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48</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48</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48</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48</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48</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48</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48</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48</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48</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48</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48</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48</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48</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48</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48</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48</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48</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48</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48</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48</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48</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48</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48</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48</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48</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48</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48</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48</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48</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48</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48</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48</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48</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48</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48</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48</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48</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48</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48</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48</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48</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48</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48</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48</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48</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48</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48</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48</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48</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48</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48</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48</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48</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48</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48</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48</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48</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48</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48</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48</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48</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48</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48</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48</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48</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48</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48</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48</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48</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48</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48</v>
      </c>
      <c r="E4432" s="25" t="n">
        <v>2020</v>
      </c>
      <c r="F4432" s="17" t="s">
        <v>10843</v>
      </c>
      <c r="G4432" s="15" t="s">
        <v>2480</v>
      </c>
      <c r="H4432" s="13" t="s">
        <v>2481</v>
      </c>
      <c r="I4432" s="16" t="str">
        <f aca="false">'22'!B11</f>
        <v>PSF LOURIVAL LIMA </v>
      </c>
    </row>
    <row r="4433" customFormat="false" ht="15" hidden="false" customHeight="false" outlineLevel="0" collapsed="false">
      <c r="B4433" s="13" t="str">
        <f aca="false">INDEX(SUM!D:D,MATCH(SUM!$F$3,SUM!B:B,0),0)</f>
        <v>P048</v>
      </c>
      <c r="E4433" s="25" t="n">
        <v>2020</v>
      </c>
      <c r="F4433" s="17" t="s">
        <v>10844</v>
      </c>
      <c r="G4433" s="15" t="s">
        <v>2484</v>
      </c>
      <c r="H4433" s="13" t="s">
        <v>2481</v>
      </c>
      <c r="I4433" s="16" t="str">
        <f aca="false">'22'!B12</f>
        <v>PSF NOVA VIDA</v>
      </c>
    </row>
    <row r="4434" customFormat="false" ht="15" hidden="false" customHeight="false" outlineLevel="0" collapsed="false">
      <c r="B4434" s="13" t="str">
        <f aca="false">INDEX(SUM!D:D,MATCH(SUM!$F$3,SUM!B:B,0),0)</f>
        <v>P048</v>
      </c>
      <c r="E4434" s="25" t="n">
        <v>2020</v>
      </c>
      <c r="F4434" s="17" t="s">
        <v>10845</v>
      </c>
      <c r="G4434" s="15" t="s">
        <v>2488</v>
      </c>
      <c r="H4434" s="13" t="s">
        <v>2481</v>
      </c>
      <c r="I4434" s="16" t="str">
        <f aca="false">'22'!B13</f>
        <v>PSF OLEGARIO FONSECA</v>
      </c>
    </row>
    <row r="4435" customFormat="false" ht="15" hidden="false" customHeight="false" outlineLevel="0" collapsed="false">
      <c r="B4435" s="13" t="str">
        <f aca="false">INDEX(SUM!D:D,MATCH(SUM!$F$3,SUM!B:B,0),0)</f>
        <v>P048</v>
      </c>
      <c r="E4435" s="25" t="n">
        <v>2020</v>
      </c>
      <c r="F4435" s="17" t="s">
        <v>10846</v>
      </c>
      <c r="G4435" s="15" t="s">
        <v>2492</v>
      </c>
      <c r="H4435" s="13" t="s">
        <v>2481</v>
      </c>
      <c r="I4435" s="16" t="str">
        <f aca="false">'22'!B14</f>
        <v>PSF QUIRIZEIRA</v>
      </c>
    </row>
    <row r="4436" customFormat="false" ht="15" hidden="false" customHeight="false" outlineLevel="0" collapsed="false">
      <c r="B4436" s="13" t="str">
        <f aca="false">INDEX(SUM!D:D,MATCH(SUM!$F$3,SUM!B:B,0),0)</f>
        <v>P048</v>
      </c>
      <c r="E4436" s="25" t="n">
        <v>2020</v>
      </c>
      <c r="F4436" s="17" t="s">
        <v>10847</v>
      </c>
      <c r="G4436" s="15" t="s">
        <v>2496</v>
      </c>
      <c r="H4436" s="13" t="s">
        <v>2481</v>
      </c>
      <c r="I4436" s="16" t="str">
        <f aca="false">'22'!B15</f>
        <v>UBS FRANCISCO CABRAL</v>
      </c>
    </row>
    <row r="4437" customFormat="false" ht="15" hidden="false" customHeight="false" outlineLevel="0" collapsed="false">
      <c r="B4437" s="13" t="str">
        <f aca="false">INDEX(SUM!D:D,MATCH(SUM!$F$3,SUM!B:B,0),0)</f>
        <v>P048</v>
      </c>
      <c r="E4437" s="25" t="n">
        <v>2020</v>
      </c>
      <c r="F4437" s="17" t="s">
        <v>10848</v>
      </c>
      <c r="G4437" s="15" t="s">
        <v>2500</v>
      </c>
      <c r="H4437" s="13" t="s">
        <v>2481</v>
      </c>
      <c r="I4437" s="16" t="str">
        <f aca="false">'22'!B16</f>
        <v>UBS PATRIMONIO</v>
      </c>
    </row>
    <row r="4438" customFormat="false" ht="15" hidden="false" customHeight="false" outlineLevel="0" collapsed="false">
      <c r="B4438" s="13" t="str">
        <f aca="false">INDEX(SUM!D:D,MATCH(SUM!$F$3,SUM!B:B,0),0)</f>
        <v>P048</v>
      </c>
      <c r="E4438" s="25" t="n">
        <v>2020</v>
      </c>
      <c r="F4438" s="17" t="s">
        <v>10849</v>
      </c>
      <c r="G4438" s="15" t="s">
        <v>2504</v>
      </c>
      <c r="H4438" s="13" t="s">
        <v>2481</v>
      </c>
      <c r="I4438" s="16" t="str">
        <f aca="false">'22'!B17</f>
        <v>PSF NOVO TEMPO</v>
      </c>
    </row>
    <row r="4439" customFormat="false" ht="15" hidden="false" customHeight="false" outlineLevel="0" collapsed="false">
      <c r="B4439" s="13" t="str">
        <f aca="false">INDEX(SUM!D:D,MATCH(SUM!$F$3,SUM!B:B,0),0)</f>
        <v>P048</v>
      </c>
      <c r="E4439" s="25" t="n">
        <v>2020</v>
      </c>
      <c r="F4439" s="17" t="s">
        <v>10850</v>
      </c>
      <c r="G4439" s="15" t="s">
        <v>2508</v>
      </c>
      <c r="H4439" s="13" t="s">
        <v>2481</v>
      </c>
      <c r="I4439" s="16" t="str">
        <f aca="false">'22'!B18</f>
        <v>PSF JARARACA</v>
      </c>
    </row>
    <row r="4440" customFormat="false" ht="15" hidden="false" customHeight="false" outlineLevel="0" collapsed="false">
      <c r="B4440" s="13" t="str">
        <f aca="false">INDEX(SUM!D:D,MATCH(SUM!$F$3,SUM!B:B,0),0)</f>
        <v>P048</v>
      </c>
      <c r="E4440" s="25" t="n">
        <v>2020</v>
      </c>
      <c r="F4440" s="17" t="s">
        <v>10851</v>
      </c>
      <c r="G4440" s="15" t="s">
        <v>2512</v>
      </c>
      <c r="H4440" s="13" t="s">
        <v>2481</v>
      </c>
      <c r="I4440" s="16" t="str">
        <f aca="false">'22'!B19</f>
        <v>PSF NOVO CONDADO</v>
      </c>
    </row>
    <row r="4441" customFormat="false" ht="15" hidden="false" customHeight="false" outlineLevel="0" collapsed="false">
      <c r="B4441" s="13" t="str">
        <f aca="false">INDEX(SUM!D:D,MATCH(SUM!$F$3,SUM!B:B,0),0)</f>
        <v>P048</v>
      </c>
      <c r="E4441" s="25" t="n">
        <v>2020</v>
      </c>
      <c r="F4441" s="17" t="s">
        <v>10852</v>
      </c>
      <c r="G4441" s="15" t="s">
        <v>2516</v>
      </c>
      <c r="H4441" s="13" t="s">
        <v>2481</v>
      </c>
      <c r="I4441" s="16" t="str">
        <f aca="false">'22'!B20</f>
        <v>ANEXO PSF QUIRIZEIRA/ DIOGO </v>
      </c>
    </row>
    <row r="4442" customFormat="false" ht="15" hidden="false" customHeight="false" outlineLevel="0" collapsed="false">
      <c r="B4442" s="13" t="str">
        <f aca="false">INDEX(SUM!D:D,MATCH(SUM!$F$3,SUM!B:B,0),0)</f>
        <v>P048</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48</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48</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48</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48</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48</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48</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48</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48</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48</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48</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48</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48</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48</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48</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48</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48</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48</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48</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48</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48</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48</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48</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48</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48</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48</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48</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48</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48</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48</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48</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48</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48</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48</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48</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48</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48</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48</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48</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48</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48</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48</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48</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48</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48</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48</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48</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48</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48</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48</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48</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48</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48</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48</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48</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48</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48</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48</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48</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48</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48</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48</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48</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48</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48</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48</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48</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48</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48</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48</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48</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48</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48</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48</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48</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48</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48</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48</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48</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48</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48</v>
      </c>
      <c r="E4522" s="25" t="n">
        <v>2020</v>
      </c>
      <c r="F4522" s="17" t="s">
        <v>10933</v>
      </c>
      <c r="G4522" s="15" t="s">
        <v>2798</v>
      </c>
      <c r="H4522" s="13" t="s">
        <v>2799</v>
      </c>
      <c r="I4522" s="16" t="n">
        <f aca="false">'22'!C11</f>
        <v>3021752</v>
      </c>
    </row>
    <row r="4523" customFormat="false" ht="15" hidden="false" customHeight="false" outlineLevel="0" collapsed="false">
      <c r="B4523" s="13" t="str">
        <f aca="false">INDEX(SUM!D:D,MATCH(SUM!$F$3,SUM!B:B,0),0)</f>
        <v>P048</v>
      </c>
      <c r="E4523" s="25" t="n">
        <v>2020</v>
      </c>
      <c r="F4523" s="17" t="s">
        <v>10934</v>
      </c>
      <c r="G4523" s="15" t="s">
        <v>2801</v>
      </c>
      <c r="H4523" s="13" t="s">
        <v>2799</v>
      </c>
      <c r="I4523" s="16" t="n">
        <f aca="false">'22'!C12</f>
        <v>2637073</v>
      </c>
    </row>
    <row r="4524" customFormat="false" ht="15" hidden="false" customHeight="false" outlineLevel="0" collapsed="false">
      <c r="B4524" s="13" t="str">
        <f aca="false">INDEX(SUM!D:D,MATCH(SUM!$F$3,SUM!B:B,0),0)</f>
        <v>P048</v>
      </c>
      <c r="E4524" s="25" t="n">
        <v>2020</v>
      </c>
      <c r="F4524" s="17" t="s">
        <v>10935</v>
      </c>
      <c r="G4524" s="15" t="s">
        <v>2803</v>
      </c>
      <c r="H4524" s="13" t="s">
        <v>2799</v>
      </c>
      <c r="I4524" s="16" t="n">
        <f aca="false">'22'!C13</f>
        <v>2637057</v>
      </c>
    </row>
    <row r="4525" customFormat="false" ht="15" hidden="false" customHeight="false" outlineLevel="0" collapsed="false">
      <c r="B4525" s="13" t="str">
        <f aca="false">INDEX(SUM!D:D,MATCH(SUM!$F$3,SUM!B:B,0),0)</f>
        <v>P048</v>
      </c>
      <c r="E4525" s="25" t="n">
        <v>2020</v>
      </c>
      <c r="F4525" s="17" t="s">
        <v>10936</v>
      </c>
      <c r="G4525" s="15" t="s">
        <v>2805</v>
      </c>
      <c r="H4525" s="13" t="s">
        <v>2799</v>
      </c>
      <c r="I4525" s="16" t="n">
        <f aca="false">'22'!C14</f>
        <v>3021572</v>
      </c>
    </row>
    <row r="4526" customFormat="false" ht="15" hidden="false" customHeight="false" outlineLevel="0" collapsed="false">
      <c r="B4526" s="13" t="str">
        <f aca="false">INDEX(SUM!D:D,MATCH(SUM!$F$3,SUM!B:B,0),0)</f>
        <v>P048</v>
      </c>
      <c r="E4526" s="25" t="n">
        <v>2020</v>
      </c>
      <c r="F4526" s="17" t="s">
        <v>10937</v>
      </c>
      <c r="G4526" s="15" t="s">
        <v>2807</v>
      </c>
      <c r="H4526" s="13" t="s">
        <v>2799</v>
      </c>
      <c r="I4526" s="16" t="n">
        <f aca="false">'22'!C15</f>
        <v>3481883</v>
      </c>
    </row>
    <row r="4527" customFormat="false" ht="15" hidden="false" customHeight="false" outlineLevel="0" collapsed="false">
      <c r="B4527" s="13" t="str">
        <f aca="false">INDEX(SUM!D:D,MATCH(SUM!$F$3,SUM!B:B,0),0)</f>
        <v>P048</v>
      </c>
      <c r="E4527" s="25" t="n">
        <v>2020</v>
      </c>
      <c r="F4527" s="17" t="s">
        <v>10938</v>
      </c>
      <c r="G4527" s="15" t="s">
        <v>2809</v>
      </c>
      <c r="H4527" s="13" t="s">
        <v>2799</v>
      </c>
      <c r="I4527" s="16" t="n">
        <f aca="false">'22'!C16</f>
        <v>3481883</v>
      </c>
    </row>
    <row r="4528" customFormat="false" ht="15" hidden="false" customHeight="false" outlineLevel="0" collapsed="false">
      <c r="B4528" s="13" t="str">
        <f aca="false">INDEX(SUM!D:D,MATCH(SUM!$F$3,SUM!B:B,0),0)</f>
        <v>P048</v>
      </c>
      <c r="E4528" s="25" t="n">
        <v>2020</v>
      </c>
      <c r="F4528" s="17" t="s">
        <v>10939</v>
      </c>
      <c r="G4528" s="15" t="s">
        <v>2812</v>
      </c>
      <c r="H4528" s="13" t="s">
        <v>2799</v>
      </c>
      <c r="I4528" s="16" t="n">
        <f aca="false">'22'!C17</f>
        <v>2637111</v>
      </c>
    </row>
    <row r="4529" customFormat="false" ht="15" hidden="false" customHeight="false" outlineLevel="0" collapsed="false">
      <c r="B4529" s="13" t="str">
        <f aca="false">INDEX(SUM!D:D,MATCH(SUM!$F$3,SUM!B:B,0),0)</f>
        <v>P048</v>
      </c>
      <c r="E4529" s="25" t="n">
        <v>2020</v>
      </c>
      <c r="F4529" s="17" t="s">
        <v>10940</v>
      </c>
      <c r="G4529" s="15" t="s">
        <v>2814</v>
      </c>
      <c r="H4529" s="13" t="s">
        <v>2799</v>
      </c>
      <c r="I4529" s="16" t="n">
        <f aca="false">'22'!C18</f>
        <v>5865484</v>
      </c>
    </row>
    <row r="4530" customFormat="false" ht="15" hidden="false" customHeight="false" outlineLevel="0" collapsed="false">
      <c r="B4530" s="13" t="str">
        <f aca="false">INDEX(SUM!D:D,MATCH(SUM!$F$3,SUM!B:B,0),0)</f>
        <v>P048</v>
      </c>
      <c r="E4530" s="25" t="n">
        <v>2020</v>
      </c>
      <c r="F4530" s="17" t="s">
        <v>10941</v>
      </c>
      <c r="G4530" s="15" t="s">
        <v>2816</v>
      </c>
      <c r="H4530" s="13" t="s">
        <v>2799</v>
      </c>
      <c r="I4530" s="16" t="n">
        <f aca="false">'22'!C19</f>
        <v>2715295</v>
      </c>
    </row>
    <row r="4531" customFormat="false" ht="15" hidden="false" customHeight="false" outlineLevel="0" collapsed="false">
      <c r="B4531" s="13" t="str">
        <f aca="false">INDEX(SUM!D:D,MATCH(SUM!$F$3,SUM!B:B,0),0)</f>
        <v>P048</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48</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48</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48</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48</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48</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48</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48</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48</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48</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48</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48</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48</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48</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48</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48</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48</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48</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48</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48</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48</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48</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48</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48</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48</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48</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48</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48</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48</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48</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48</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48</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48</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48</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48</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48</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48</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48</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48</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48</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48</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48</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48</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48</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48</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48</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48</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48</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48</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48</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48</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48</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48</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48</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48</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48</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48</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48</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48</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48</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48</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48</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48</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48</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48</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48</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48</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48</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48</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48</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48</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48</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48</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48</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48</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48</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48</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48</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48</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48</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48</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48</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48</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48</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48</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48</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48</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48</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48</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48</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48</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48</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48</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48</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48</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48</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48</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48</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48</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48</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48</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48</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48</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48</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48</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48</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48</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48</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48</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48</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48</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48</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48</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48</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48</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48</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48</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48</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48</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48</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48</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48</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48</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48</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48</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48</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48</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48</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48</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48</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48</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48</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48</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48</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48</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48</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48</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48</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48</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48</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48</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48</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48</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48</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48</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48</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48</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48</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48</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48</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48</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48</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48</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48</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48</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48</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48</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48</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48</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48</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48</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48</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48</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48</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48</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48</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48</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48</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48</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48</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48</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48</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48</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48</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48</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48</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48</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48</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48</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48</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48</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48</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48</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48</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48</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48</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48</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48</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48</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48</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48</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48</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48</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48</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48</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48</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48</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48</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48</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48</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48</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48</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48</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48</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48</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48</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48</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48</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48</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48</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48</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48</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48</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48</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48</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48</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48</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48</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48</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48</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48</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48</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48</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48</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48</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48</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48</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48</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48</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48</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48</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48</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48</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48</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48</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48</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48</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48</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48</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48</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48</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48</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48</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48</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48</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48</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48</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48</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48</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48</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48</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48</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48</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48</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48</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48</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48</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48</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48</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48</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48</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48</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48</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48</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48</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48</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48</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48</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48</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48</v>
      </c>
      <c r="E4800" s="25" t="n">
        <v>2020</v>
      </c>
      <c r="F4800" s="17" t="s">
        <v>11211</v>
      </c>
      <c r="G4800" s="15" t="s">
        <v>3628</v>
      </c>
      <c r="H4800" s="13" t="s">
        <v>3607</v>
      </c>
      <c r="I4800" s="16" t="n">
        <f aca="false">'22'!F19</f>
        <v>3</v>
      </c>
    </row>
    <row r="4801" customFormat="false" ht="15" hidden="false" customHeight="false" outlineLevel="0" collapsed="false">
      <c r="B4801" s="13" t="str">
        <f aca="false">INDEX(SUM!D:D,MATCH(SUM!$F$3,SUM!B:B,0),0)</f>
        <v>P048</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48</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48</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48</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48</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48</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48</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48</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48</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48</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48</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48</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48</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48</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48</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48</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48</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48</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48</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48</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48</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48</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48</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48</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48</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48</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48</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48</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48</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48</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48</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48</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48</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48</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48</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48</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48</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48</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48</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48</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48</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48</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48</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48</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48</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48</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48</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48</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48</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48</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48</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48</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48</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48</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48</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48</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48</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48</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48</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48</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48</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48</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48</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48</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48</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48</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48</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48</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48</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48</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48</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48</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48</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48</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48</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48</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48</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48</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48</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48</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48</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48</v>
      </c>
      <c r="E4882" s="25" t="n">
        <v>2020</v>
      </c>
      <c r="F4882" s="17" t="s">
        <v>11293</v>
      </c>
      <c r="G4882" s="15" t="s">
        <v>3833</v>
      </c>
      <c r="H4882" s="13" t="s">
        <v>3834</v>
      </c>
      <c r="I4882" s="16" t="n">
        <f aca="false">'22'!G11</f>
        <v>5</v>
      </c>
    </row>
    <row r="4883" customFormat="false" ht="15" hidden="false" customHeight="false" outlineLevel="0" collapsed="false">
      <c r="B4883" s="13" t="str">
        <f aca="false">INDEX(SUM!D:D,MATCH(SUM!$F$3,SUM!B:B,0),0)</f>
        <v>P048</v>
      </c>
      <c r="E4883" s="25" t="n">
        <v>2020</v>
      </c>
      <c r="F4883" s="17" t="s">
        <v>11294</v>
      </c>
      <c r="G4883" s="15" t="s">
        <v>3836</v>
      </c>
      <c r="H4883" s="13" t="s">
        <v>3834</v>
      </c>
      <c r="I4883" s="16" t="n">
        <f aca="false">'22'!G12</f>
        <v>7</v>
      </c>
    </row>
    <row r="4884" customFormat="false" ht="15" hidden="false" customHeight="false" outlineLevel="0" collapsed="false">
      <c r="B4884" s="13" t="str">
        <f aca="false">INDEX(SUM!D:D,MATCH(SUM!$F$3,SUM!B:B,0),0)</f>
        <v>P048</v>
      </c>
      <c r="E4884" s="25" t="n">
        <v>2020</v>
      </c>
      <c r="F4884" s="17" t="s">
        <v>11295</v>
      </c>
      <c r="G4884" s="15" t="s">
        <v>3838</v>
      </c>
      <c r="H4884" s="13" t="s">
        <v>3834</v>
      </c>
      <c r="I4884" s="16" t="n">
        <f aca="false">'22'!G13</f>
        <v>5</v>
      </c>
    </row>
    <row r="4885" customFormat="false" ht="15" hidden="false" customHeight="false" outlineLevel="0" collapsed="false">
      <c r="B4885" s="13" t="str">
        <f aca="false">INDEX(SUM!D:D,MATCH(SUM!$F$3,SUM!B:B,0),0)</f>
        <v>P048</v>
      </c>
      <c r="E4885" s="25" t="n">
        <v>2020</v>
      </c>
      <c r="F4885" s="17" t="s">
        <v>11296</v>
      </c>
      <c r="G4885" s="15" t="s">
        <v>3840</v>
      </c>
      <c r="H4885" s="13" t="s">
        <v>3834</v>
      </c>
      <c r="I4885" s="16" t="n">
        <f aca="false">'22'!G14</f>
        <v>5</v>
      </c>
    </row>
    <row r="4886" customFormat="false" ht="15" hidden="false" customHeight="false" outlineLevel="0" collapsed="false">
      <c r="B4886" s="13" t="str">
        <f aca="false">INDEX(SUM!D:D,MATCH(SUM!$F$3,SUM!B:B,0),0)</f>
        <v>P048</v>
      </c>
      <c r="E4886" s="25" t="n">
        <v>2020</v>
      </c>
      <c r="F4886" s="17" t="s">
        <v>11297</v>
      </c>
      <c r="G4886" s="15" t="s">
        <v>3842</v>
      </c>
      <c r="H4886" s="13" t="s">
        <v>3834</v>
      </c>
      <c r="I4886" s="16" t="n">
        <f aca="false">'22'!G15</f>
        <v>6</v>
      </c>
    </row>
    <row r="4887" customFormat="false" ht="15" hidden="false" customHeight="false" outlineLevel="0" collapsed="false">
      <c r="B4887" s="13" t="str">
        <f aca="false">INDEX(SUM!D:D,MATCH(SUM!$F$3,SUM!B:B,0),0)</f>
        <v>P048</v>
      </c>
      <c r="E4887" s="25" t="n">
        <v>2020</v>
      </c>
      <c r="F4887" s="17" t="s">
        <v>11298</v>
      </c>
      <c r="G4887" s="15" t="s">
        <v>3844</v>
      </c>
      <c r="H4887" s="13" t="s">
        <v>3834</v>
      </c>
      <c r="I4887" s="16" t="n">
        <f aca="false">'22'!G16</f>
        <v>4</v>
      </c>
    </row>
    <row r="4888" customFormat="false" ht="15" hidden="false" customHeight="false" outlineLevel="0" collapsed="false">
      <c r="B4888" s="13" t="str">
        <f aca="false">INDEX(SUM!D:D,MATCH(SUM!$F$3,SUM!B:B,0),0)</f>
        <v>P048</v>
      </c>
      <c r="E4888" s="25" t="n">
        <v>2020</v>
      </c>
      <c r="F4888" s="17" t="s">
        <v>11299</v>
      </c>
      <c r="G4888" s="15" t="s">
        <v>3846</v>
      </c>
      <c r="H4888" s="13" t="s">
        <v>3834</v>
      </c>
      <c r="I4888" s="16" t="n">
        <f aca="false">'22'!G17</f>
        <v>6</v>
      </c>
    </row>
    <row r="4889" customFormat="false" ht="15" hidden="false" customHeight="false" outlineLevel="0" collapsed="false">
      <c r="B4889" s="13" t="str">
        <f aca="false">INDEX(SUM!D:D,MATCH(SUM!$F$3,SUM!B:B,0),0)</f>
        <v>P048</v>
      </c>
      <c r="E4889" s="25" t="n">
        <v>2020</v>
      </c>
      <c r="F4889" s="17" t="s">
        <v>11300</v>
      </c>
      <c r="G4889" s="15" t="s">
        <v>3848</v>
      </c>
      <c r="H4889" s="13" t="s">
        <v>3834</v>
      </c>
      <c r="I4889" s="16" t="n">
        <f aca="false">'22'!G18</f>
        <v>1</v>
      </c>
    </row>
    <row r="4890" customFormat="false" ht="15" hidden="false" customHeight="false" outlineLevel="0" collapsed="false">
      <c r="B4890" s="13" t="str">
        <f aca="false">INDEX(SUM!D:D,MATCH(SUM!$F$3,SUM!B:B,0),0)</f>
        <v>P048</v>
      </c>
      <c r="E4890" s="25" t="n">
        <v>2020</v>
      </c>
      <c r="F4890" s="17" t="s">
        <v>11301</v>
      </c>
      <c r="G4890" s="15" t="s">
        <v>3850</v>
      </c>
      <c r="H4890" s="13" t="s">
        <v>3834</v>
      </c>
      <c r="I4890" s="16" t="n">
        <f aca="false">'22'!G19</f>
        <v>9</v>
      </c>
    </row>
    <row r="4891" customFormat="false" ht="15" hidden="false" customHeight="false" outlineLevel="0" collapsed="false">
      <c r="B4891" s="13" t="str">
        <f aca="false">INDEX(SUM!D:D,MATCH(SUM!$F$3,SUM!B:B,0),0)</f>
        <v>P048</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48</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48</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48</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48</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48</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48</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48</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48</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48</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48</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48</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48</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48</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48</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48</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48</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48</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48</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48</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48</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48</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48</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48</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48</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48</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48</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48</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48</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48</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48</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48</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48</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48</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48</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48</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48</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48</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48</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48</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48</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48</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48</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48</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48</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48</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48</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48</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48</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48</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48</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48</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48</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48</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48</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48</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48</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48</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48</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48</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48</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48</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48</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48</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48</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48</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48</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48</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48</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48</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48</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48</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48</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48</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48</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48</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48</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48</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48</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48</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48</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48</v>
      </c>
      <c r="E4972" s="25" t="n">
        <v>2020</v>
      </c>
      <c r="F4972" s="17" t="s">
        <v>11383</v>
      </c>
      <c r="G4972" s="15" t="s">
        <v>4062</v>
      </c>
      <c r="H4972" s="13" t="s">
        <v>4063</v>
      </c>
      <c r="I4972" s="16" t="n">
        <f aca="false">'22'!H11</f>
        <v>19</v>
      </c>
    </row>
    <row r="4973" customFormat="false" ht="15" hidden="false" customHeight="false" outlineLevel="0" collapsed="false">
      <c r="B4973" s="13" t="str">
        <f aca="false">INDEX(SUM!D:D,MATCH(SUM!$F$3,SUM!B:B,0),0)</f>
        <v>P048</v>
      </c>
      <c r="E4973" s="25" t="n">
        <v>2020</v>
      </c>
      <c r="F4973" s="17" t="s">
        <v>11384</v>
      </c>
      <c r="G4973" s="15" t="s">
        <v>4066</v>
      </c>
      <c r="H4973" s="13" t="s">
        <v>4063</v>
      </c>
      <c r="I4973" s="16" t="n">
        <f aca="false">'22'!H12</f>
        <v>22</v>
      </c>
    </row>
    <row r="4974" customFormat="false" ht="15" hidden="false" customHeight="false" outlineLevel="0" collapsed="false">
      <c r="B4974" s="13" t="str">
        <f aca="false">INDEX(SUM!D:D,MATCH(SUM!$F$3,SUM!B:B,0),0)</f>
        <v>P048</v>
      </c>
      <c r="E4974" s="25" t="n">
        <v>2020</v>
      </c>
      <c r="F4974" s="17" t="s">
        <v>11385</v>
      </c>
      <c r="G4974" s="15" t="s">
        <v>4070</v>
      </c>
      <c r="H4974" s="13" t="s">
        <v>4063</v>
      </c>
      <c r="I4974" s="16" t="n">
        <f aca="false">'22'!H13</f>
        <v>17</v>
      </c>
    </row>
    <row r="4975" customFormat="false" ht="15" hidden="false" customHeight="false" outlineLevel="0" collapsed="false">
      <c r="B4975" s="13" t="str">
        <f aca="false">INDEX(SUM!D:D,MATCH(SUM!$F$3,SUM!B:B,0),0)</f>
        <v>P048</v>
      </c>
      <c r="E4975" s="25" t="n">
        <v>2020</v>
      </c>
      <c r="F4975" s="17" t="s">
        <v>11386</v>
      </c>
      <c r="G4975" s="15" t="s">
        <v>4074</v>
      </c>
      <c r="H4975" s="13" t="s">
        <v>4063</v>
      </c>
      <c r="I4975" s="16" t="n">
        <f aca="false">'22'!H14</f>
        <v>13</v>
      </c>
    </row>
    <row r="4976" customFormat="false" ht="15" hidden="false" customHeight="false" outlineLevel="0" collapsed="false">
      <c r="B4976" s="13" t="str">
        <f aca="false">INDEX(SUM!D:D,MATCH(SUM!$F$3,SUM!B:B,0),0)</f>
        <v>P048</v>
      </c>
      <c r="E4976" s="25" t="n">
        <v>2020</v>
      </c>
      <c r="F4976" s="17" t="s">
        <v>11387</v>
      </c>
      <c r="G4976" s="15" t="s">
        <v>4078</v>
      </c>
      <c r="H4976" s="13" t="s">
        <v>4063</v>
      </c>
      <c r="I4976" s="16" t="n">
        <f aca="false">'22'!H15</f>
        <v>23</v>
      </c>
    </row>
    <row r="4977" customFormat="false" ht="15" hidden="false" customHeight="false" outlineLevel="0" collapsed="false">
      <c r="B4977" s="13" t="str">
        <f aca="false">INDEX(SUM!D:D,MATCH(SUM!$F$3,SUM!B:B,0),0)</f>
        <v>P048</v>
      </c>
      <c r="E4977" s="25" t="n">
        <v>2020</v>
      </c>
      <c r="F4977" s="17" t="s">
        <v>11388</v>
      </c>
      <c r="G4977" s="15" t="s">
        <v>4082</v>
      </c>
      <c r="H4977" s="13" t="s">
        <v>4063</v>
      </c>
      <c r="I4977" s="16" t="n">
        <f aca="false">'22'!H16</f>
        <v>6</v>
      </c>
    </row>
    <row r="4978" customFormat="false" ht="15" hidden="false" customHeight="false" outlineLevel="0" collapsed="false">
      <c r="B4978" s="13" t="str">
        <f aca="false">INDEX(SUM!D:D,MATCH(SUM!$F$3,SUM!B:B,0),0)</f>
        <v>P048</v>
      </c>
      <c r="E4978" s="25" t="n">
        <v>2020</v>
      </c>
      <c r="F4978" s="17" t="s">
        <v>11389</v>
      </c>
      <c r="G4978" s="15" t="s">
        <v>4086</v>
      </c>
      <c r="H4978" s="13" t="s">
        <v>4063</v>
      </c>
      <c r="I4978" s="16" t="n">
        <f aca="false">'22'!H17</f>
        <v>26</v>
      </c>
    </row>
    <row r="4979" customFormat="false" ht="15" hidden="false" customHeight="false" outlineLevel="0" collapsed="false">
      <c r="B4979" s="13" t="str">
        <f aca="false">INDEX(SUM!D:D,MATCH(SUM!$F$3,SUM!B:B,0),0)</f>
        <v>P048</v>
      </c>
      <c r="E4979" s="25" t="n">
        <v>2020</v>
      </c>
      <c r="F4979" s="17" t="s">
        <v>11390</v>
      </c>
      <c r="G4979" s="15" t="s">
        <v>4090</v>
      </c>
      <c r="H4979" s="13" t="s">
        <v>4063</v>
      </c>
      <c r="I4979" s="16" t="n">
        <f aca="false">'22'!H18</f>
        <v>7</v>
      </c>
    </row>
    <row r="4980" customFormat="false" ht="15" hidden="false" customHeight="false" outlineLevel="0" collapsed="false">
      <c r="B4980" s="13" t="str">
        <f aca="false">INDEX(SUM!D:D,MATCH(SUM!$F$3,SUM!B:B,0),0)</f>
        <v>P048</v>
      </c>
      <c r="E4980" s="25" t="n">
        <v>2020</v>
      </c>
      <c r="F4980" s="17" t="s">
        <v>11391</v>
      </c>
      <c r="G4980" s="15" t="s">
        <v>4094</v>
      </c>
      <c r="H4980" s="13" t="s">
        <v>4063</v>
      </c>
      <c r="I4980" s="16" t="n">
        <f aca="false">'22'!H19</f>
        <v>27</v>
      </c>
    </row>
    <row r="4981" customFormat="false" ht="15" hidden="false" customHeight="false" outlineLevel="0" collapsed="false">
      <c r="B4981" s="13" t="str">
        <f aca="false">INDEX(SUM!D:D,MATCH(SUM!$F$3,SUM!B:B,0),0)</f>
        <v>P048</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48</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48</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48</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48</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48</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48</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48</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48</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48</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48</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48</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48</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48</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48</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48</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48</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48</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48</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48</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48</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48</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48</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48</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48</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48</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48</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48</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48</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48</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48</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48</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48</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48</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48</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48</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48</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48</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48</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48</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48</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48</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48</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48</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48</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48</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48</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48</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48</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48</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48</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48</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48</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48</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48</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48</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48</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48</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48</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48</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48</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48</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48</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48</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48</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48</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48</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48</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48</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48</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48</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48</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48</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48</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48</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48</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48</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48</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48</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48</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48</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48</v>
      </c>
      <c r="E5062" s="25" t="n">
        <v>2020</v>
      </c>
      <c r="F5062" s="17" t="s">
        <v>11473</v>
      </c>
      <c r="G5062" s="15" t="s">
        <v>4390</v>
      </c>
      <c r="H5062" s="13" t="s">
        <v>4391</v>
      </c>
      <c r="I5062" s="16" t="n">
        <f aca="false">'22'!I11</f>
        <v>11</v>
      </c>
    </row>
    <row r="5063" customFormat="false" ht="15" hidden="false" customHeight="false" outlineLevel="0" collapsed="false">
      <c r="B5063" s="13" t="str">
        <f aca="false">INDEX(SUM!D:D,MATCH(SUM!$F$3,SUM!B:B,0),0)</f>
        <v>P048</v>
      </c>
      <c r="E5063" s="25" t="n">
        <v>2020</v>
      </c>
      <c r="F5063" s="17" t="s">
        <v>11474</v>
      </c>
      <c r="G5063" s="15" t="s">
        <v>4394</v>
      </c>
      <c r="H5063" s="13" t="s">
        <v>4391</v>
      </c>
      <c r="I5063" s="16" t="n">
        <f aca="false">'22'!I12</f>
        <v>18</v>
      </c>
    </row>
    <row r="5064" customFormat="false" ht="15" hidden="false" customHeight="false" outlineLevel="0" collapsed="false">
      <c r="B5064" s="13" t="str">
        <f aca="false">INDEX(SUM!D:D,MATCH(SUM!$F$3,SUM!B:B,0),0)</f>
        <v>P048</v>
      </c>
      <c r="E5064" s="25" t="n">
        <v>2020</v>
      </c>
      <c r="F5064" s="17" t="s">
        <v>11475</v>
      </c>
      <c r="G5064" s="15" t="s">
        <v>4397</v>
      </c>
      <c r="H5064" s="13" t="s">
        <v>4391</v>
      </c>
      <c r="I5064" s="16" t="n">
        <f aca="false">'22'!I13</f>
        <v>16</v>
      </c>
    </row>
    <row r="5065" customFormat="false" ht="15" hidden="false" customHeight="false" outlineLevel="0" collapsed="false">
      <c r="B5065" s="13" t="str">
        <f aca="false">INDEX(SUM!D:D,MATCH(SUM!$F$3,SUM!B:B,0),0)</f>
        <v>P048</v>
      </c>
      <c r="E5065" s="25" t="n">
        <v>2020</v>
      </c>
      <c r="F5065" s="17" t="s">
        <v>11476</v>
      </c>
      <c r="G5065" s="15" t="s">
        <v>4400</v>
      </c>
      <c r="H5065" s="13" t="s">
        <v>4391</v>
      </c>
      <c r="I5065" s="16" t="n">
        <f aca="false">'22'!I14</f>
        <v>15</v>
      </c>
    </row>
    <row r="5066" customFormat="false" ht="15" hidden="false" customHeight="false" outlineLevel="0" collapsed="false">
      <c r="B5066" s="13" t="str">
        <f aca="false">INDEX(SUM!D:D,MATCH(SUM!$F$3,SUM!B:B,0),0)</f>
        <v>P048</v>
      </c>
      <c r="E5066" s="25" t="n">
        <v>2020</v>
      </c>
      <c r="F5066" s="17" t="s">
        <v>11477</v>
      </c>
      <c r="G5066" s="15" t="s">
        <v>4403</v>
      </c>
      <c r="H5066" s="13" t="s">
        <v>4391</v>
      </c>
      <c r="I5066" s="16" t="n">
        <f aca="false">'22'!I15</f>
        <v>17</v>
      </c>
    </row>
    <row r="5067" customFormat="false" ht="15" hidden="false" customHeight="false" outlineLevel="0" collapsed="false">
      <c r="B5067" s="13" t="str">
        <f aca="false">INDEX(SUM!D:D,MATCH(SUM!$F$3,SUM!B:B,0),0)</f>
        <v>P048</v>
      </c>
      <c r="E5067" s="25" t="n">
        <v>2020</v>
      </c>
      <c r="F5067" s="17" t="s">
        <v>11478</v>
      </c>
      <c r="G5067" s="15" t="s">
        <v>4406</v>
      </c>
      <c r="H5067" s="13" t="s">
        <v>4391</v>
      </c>
      <c r="I5067" s="16" t="n">
        <f aca="false">'22'!I16</f>
        <v>7</v>
      </c>
    </row>
    <row r="5068" customFormat="false" ht="15" hidden="false" customHeight="false" outlineLevel="0" collapsed="false">
      <c r="B5068" s="13" t="str">
        <f aca="false">INDEX(SUM!D:D,MATCH(SUM!$F$3,SUM!B:B,0),0)</f>
        <v>P048</v>
      </c>
      <c r="E5068" s="25" t="n">
        <v>2020</v>
      </c>
      <c r="F5068" s="17" t="s">
        <v>11479</v>
      </c>
      <c r="G5068" s="15" t="s">
        <v>4409</v>
      </c>
      <c r="H5068" s="13" t="s">
        <v>4391</v>
      </c>
      <c r="I5068" s="16" t="n">
        <f aca="false">'22'!I17</f>
        <v>17</v>
      </c>
    </row>
    <row r="5069" customFormat="false" ht="15" hidden="false" customHeight="false" outlineLevel="0" collapsed="false">
      <c r="B5069" s="13" t="str">
        <f aca="false">INDEX(SUM!D:D,MATCH(SUM!$F$3,SUM!B:B,0),0)</f>
        <v>P048</v>
      </c>
      <c r="E5069" s="25" t="n">
        <v>2020</v>
      </c>
      <c r="F5069" s="17" t="s">
        <v>11480</v>
      </c>
      <c r="G5069" s="15" t="s">
        <v>4412</v>
      </c>
      <c r="H5069" s="13" t="s">
        <v>4391</v>
      </c>
      <c r="I5069" s="16" t="n">
        <f aca="false">'22'!I18</f>
        <v>4</v>
      </c>
    </row>
    <row r="5070" customFormat="false" ht="15" hidden="false" customHeight="false" outlineLevel="0" collapsed="false">
      <c r="B5070" s="13" t="str">
        <f aca="false">INDEX(SUM!D:D,MATCH(SUM!$F$3,SUM!B:B,0),0)</f>
        <v>P048</v>
      </c>
      <c r="E5070" s="25" t="n">
        <v>2020</v>
      </c>
      <c r="F5070" s="17" t="s">
        <v>11481</v>
      </c>
      <c r="G5070" s="15" t="s">
        <v>4415</v>
      </c>
      <c r="H5070" s="13" t="s">
        <v>4391</v>
      </c>
      <c r="I5070" s="16" t="n">
        <f aca="false">'22'!I19</f>
        <v>19</v>
      </c>
    </row>
    <row r="5071" customFormat="false" ht="15" hidden="false" customHeight="false" outlineLevel="0" collapsed="false">
      <c r="B5071" s="13" t="str">
        <f aca="false">INDEX(SUM!D:D,MATCH(SUM!$F$3,SUM!B:B,0),0)</f>
        <v>P048</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48</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48</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48</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48</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48</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48</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48</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48</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48</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48</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48</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48</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48</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48</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48</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48</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48</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48</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48</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48</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48</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48</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48</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48</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48</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48</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48</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48</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48</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48</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48</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48</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48</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48</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48</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48</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48</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48</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48</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48</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48</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48</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48</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48</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48</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48</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48</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48</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48</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48</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48</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48</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48</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48</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48</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48</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48</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48</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48</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48</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48</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48</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48</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48</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48</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48</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48</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48</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48</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48</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48</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48</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48</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48</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48</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48</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48</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48</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48</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48</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48</v>
      </c>
      <c r="E5152" s="25" t="n">
        <v>2020</v>
      </c>
      <c r="F5152" s="17" t="s">
        <v>11563</v>
      </c>
      <c r="G5152" s="15" t="s">
        <v>4686</v>
      </c>
      <c r="H5152" s="13" t="s">
        <v>4687</v>
      </c>
      <c r="I5152" s="16" t="n">
        <f aca="false">'22'!J11</f>
        <v>23</v>
      </c>
    </row>
    <row r="5153" customFormat="false" ht="15" hidden="false" customHeight="false" outlineLevel="0" collapsed="false">
      <c r="B5153" s="13" t="str">
        <f aca="false">INDEX(SUM!D:D,MATCH(SUM!$F$3,SUM!B:B,0),0)</f>
        <v>P048</v>
      </c>
      <c r="E5153" s="25" t="n">
        <v>2020</v>
      </c>
      <c r="F5153" s="17" t="s">
        <v>11564</v>
      </c>
      <c r="G5153" s="15" t="s">
        <v>4690</v>
      </c>
      <c r="H5153" s="13" t="s">
        <v>4687</v>
      </c>
      <c r="I5153" s="16" t="n">
        <f aca="false">'22'!J12</f>
        <v>21</v>
      </c>
    </row>
    <row r="5154" customFormat="false" ht="15" hidden="false" customHeight="false" outlineLevel="0" collapsed="false">
      <c r="B5154" s="13" t="str">
        <f aca="false">INDEX(SUM!D:D,MATCH(SUM!$F$3,SUM!B:B,0),0)</f>
        <v>P048</v>
      </c>
      <c r="E5154" s="25" t="n">
        <v>2020</v>
      </c>
      <c r="F5154" s="17" t="s">
        <v>11565</v>
      </c>
      <c r="G5154" s="15" t="s">
        <v>4693</v>
      </c>
      <c r="H5154" s="13" t="s">
        <v>4687</v>
      </c>
      <c r="I5154" s="16" t="n">
        <f aca="false">'22'!J13</f>
        <v>22</v>
      </c>
    </row>
    <row r="5155" customFormat="false" ht="15" hidden="false" customHeight="false" outlineLevel="0" collapsed="false">
      <c r="B5155" s="13" t="str">
        <f aca="false">INDEX(SUM!D:D,MATCH(SUM!$F$3,SUM!B:B,0),0)</f>
        <v>P048</v>
      </c>
      <c r="E5155" s="25" t="n">
        <v>2020</v>
      </c>
      <c r="F5155" s="17" t="s">
        <v>11566</v>
      </c>
      <c r="G5155" s="15" t="s">
        <v>4696</v>
      </c>
      <c r="H5155" s="13" t="s">
        <v>4687</v>
      </c>
      <c r="I5155" s="16" t="n">
        <f aca="false">'22'!J14</f>
        <v>16</v>
      </c>
    </row>
    <row r="5156" customFormat="false" ht="15" hidden="false" customHeight="false" outlineLevel="0" collapsed="false">
      <c r="B5156" s="13" t="str">
        <f aca="false">INDEX(SUM!D:D,MATCH(SUM!$F$3,SUM!B:B,0),0)</f>
        <v>P048</v>
      </c>
      <c r="E5156" s="25" t="n">
        <v>2020</v>
      </c>
      <c r="F5156" s="17" t="s">
        <v>11567</v>
      </c>
      <c r="G5156" s="15" t="s">
        <v>4700</v>
      </c>
      <c r="H5156" s="13" t="s">
        <v>4687</v>
      </c>
      <c r="I5156" s="16" t="n">
        <f aca="false">'22'!J15</f>
        <v>14</v>
      </c>
    </row>
    <row r="5157" customFormat="false" ht="15" hidden="false" customHeight="false" outlineLevel="0" collapsed="false">
      <c r="B5157" s="13" t="str">
        <f aca="false">INDEX(SUM!D:D,MATCH(SUM!$F$3,SUM!B:B,0),0)</f>
        <v>P048</v>
      </c>
      <c r="E5157" s="25" t="n">
        <v>2020</v>
      </c>
      <c r="F5157" s="17" t="s">
        <v>11568</v>
      </c>
      <c r="G5157" s="15" t="s">
        <v>4703</v>
      </c>
      <c r="H5157" s="13" t="s">
        <v>4687</v>
      </c>
      <c r="I5157" s="16" t="n">
        <f aca="false">'22'!J16</f>
        <v>11</v>
      </c>
    </row>
    <row r="5158" customFormat="false" ht="15" hidden="false" customHeight="false" outlineLevel="0" collapsed="false">
      <c r="B5158" s="13" t="str">
        <f aca="false">INDEX(SUM!D:D,MATCH(SUM!$F$3,SUM!B:B,0),0)</f>
        <v>P048</v>
      </c>
      <c r="E5158" s="25" t="n">
        <v>2020</v>
      </c>
      <c r="F5158" s="17" t="s">
        <v>11569</v>
      </c>
      <c r="G5158" s="15" t="s">
        <v>4706</v>
      </c>
      <c r="H5158" s="13" t="s">
        <v>4687</v>
      </c>
      <c r="I5158" s="16" t="n">
        <f aca="false">'22'!J17</f>
        <v>20</v>
      </c>
    </row>
    <row r="5159" customFormat="false" ht="15" hidden="false" customHeight="false" outlineLevel="0" collapsed="false">
      <c r="B5159" s="13" t="str">
        <f aca="false">INDEX(SUM!D:D,MATCH(SUM!$F$3,SUM!B:B,0),0)</f>
        <v>P048</v>
      </c>
      <c r="E5159" s="25" t="n">
        <v>2020</v>
      </c>
      <c r="F5159" s="17" t="s">
        <v>11570</v>
      </c>
      <c r="G5159" s="15" t="s">
        <v>4709</v>
      </c>
      <c r="H5159" s="13" t="s">
        <v>4687</v>
      </c>
      <c r="I5159" s="16" t="n">
        <f aca="false">'22'!J18</f>
        <v>6</v>
      </c>
    </row>
    <row r="5160" customFormat="false" ht="15" hidden="false" customHeight="false" outlineLevel="0" collapsed="false">
      <c r="B5160" s="13" t="str">
        <f aca="false">INDEX(SUM!D:D,MATCH(SUM!$F$3,SUM!B:B,0),0)</f>
        <v>P048</v>
      </c>
      <c r="E5160" s="25" t="n">
        <v>2020</v>
      </c>
      <c r="F5160" s="17" t="s">
        <v>11571</v>
      </c>
      <c r="G5160" s="15" t="s">
        <v>4712</v>
      </c>
      <c r="H5160" s="13" t="s">
        <v>4687</v>
      </c>
      <c r="I5160" s="16" t="n">
        <f aca="false">'22'!J19</f>
        <v>32</v>
      </c>
    </row>
    <row r="5161" customFormat="false" ht="15" hidden="false" customHeight="false" outlineLevel="0" collapsed="false">
      <c r="B5161" s="13" t="str">
        <f aca="false">INDEX(SUM!D:D,MATCH(SUM!$F$3,SUM!B:B,0),0)</f>
        <v>P048</v>
      </c>
      <c r="E5161" s="25" t="n">
        <v>2020</v>
      </c>
      <c r="F5161" s="17" t="s">
        <v>11572</v>
      </c>
      <c r="G5161" s="15" t="s">
        <v>4715</v>
      </c>
      <c r="H5161" s="13" t="s">
        <v>4687</v>
      </c>
      <c r="I5161" s="16" t="n">
        <f aca="false">'22'!J20</f>
        <v>8</v>
      </c>
    </row>
    <row r="5162" customFormat="false" ht="15" hidden="false" customHeight="false" outlineLevel="0" collapsed="false">
      <c r="B5162" s="13" t="str">
        <f aca="false">INDEX(SUM!D:D,MATCH(SUM!$F$3,SUM!B:B,0),0)</f>
        <v>P048</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48</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48</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48</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48</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48</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48</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48</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48</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48</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48</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48</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48</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48</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48</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48</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48</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48</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48</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48</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48</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48</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48</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48</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48</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48</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48</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48</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48</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48</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48</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48</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48</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48</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48</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48</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48</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48</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48</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48</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48</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48</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48</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48</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48</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48</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48</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48</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48</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48</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48</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48</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48</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48</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48</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48</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48</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48</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48</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48</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48</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48</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48</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48</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48</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48</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48</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48</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48</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48</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48</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48</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48</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48</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48</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48</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48</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48</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48</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48</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48</v>
      </c>
      <c r="E5242" s="25" t="n">
        <v>2020</v>
      </c>
      <c r="F5242" s="17" t="s">
        <v>11653</v>
      </c>
      <c r="G5242" s="15" t="s">
        <v>4967</v>
      </c>
      <c r="H5242" s="13" t="s">
        <v>4968</v>
      </c>
      <c r="I5242" s="16" t="n">
        <f aca="false">'22'!K11</f>
        <v>17</v>
      </c>
    </row>
    <row r="5243" customFormat="false" ht="15" hidden="false" customHeight="false" outlineLevel="0" collapsed="false">
      <c r="B5243" s="13" t="str">
        <f aca="false">INDEX(SUM!D:D,MATCH(SUM!$F$3,SUM!B:B,0),0)</f>
        <v>P048</v>
      </c>
      <c r="E5243" s="25" t="n">
        <v>2020</v>
      </c>
      <c r="F5243" s="17" t="s">
        <v>11654</v>
      </c>
      <c r="G5243" s="15" t="s">
        <v>4971</v>
      </c>
      <c r="H5243" s="13" t="s">
        <v>4968</v>
      </c>
      <c r="I5243" s="16" t="n">
        <f aca="false">'22'!K12</f>
        <v>15</v>
      </c>
    </row>
    <row r="5244" customFormat="false" ht="15" hidden="false" customHeight="false" outlineLevel="0" collapsed="false">
      <c r="B5244" s="13" t="str">
        <f aca="false">INDEX(SUM!D:D,MATCH(SUM!$F$3,SUM!B:B,0),0)</f>
        <v>P048</v>
      </c>
      <c r="E5244" s="25" t="n">
        <v>2020</v>
      </c>
      <c r="F5244" s="17" t="s">
        <v>11655</v>
      </c>
      <c r="G5244" s="15" t="s">
        <v>4974</v>
      </c>
      <c r="H5244" s="13" t="s">
        <v>4968</v>
      </c>
      <c r="I5244" s="16" t="n">
        <f aca="false">'22'!K13</f>
        <v>14</v>
      </c>
    </row>
    <row r="5245" customFormat="false" ht="15" hidden="false" customHeight="false" outlineLevel="0" collapsed="false">
      <c r="B5245" s="13" t="str">
        <f aca="false">INDEX(SUM!D:D,MATCH(SUM!$F$3,SUM!B:B,0),0)</f>
        <v>P048</v>
      </c>
      <c r="E5245" s="25" t="n">
        <v>2020</v>
      </c>
      <c r="F5245" s="17" t="s">
        <v>11656</v>
      </c>
      <c r="G5245" s="15" t="s">
        <v>4977</v>
      </c>
      <c r="H5245" s="13" t="s">
        <v>4968</v>
      </c>
      <c r="I5245" s="16" t="n">
        <f aca="false">'22'!K14</f>
        <v>11</v>
      </c>
    </row>
    <row r="5246" customFormat="false" ht="15" hidden="false" customHeight="false" outlineLevel="0" collapsed="false">
      <c r="B5246" s="13" t="str">
        <f aca="false">INDEX(SUM!D:D,MATCH(SUM!$F$3,SUM!B:B,0),0)</f>
        <v>P048</v>
      </c>
      <c r="E5246" s="25" t="n">
        <v>2020</v>
      </c>
      <c r="F5246" s="17" t="s">
        <v>11657</v>
      </c>
      <c r="G5246" s="15" t="s">
        <v>4980</v>
      </c>
      <c r="H5246" s="13" t="s">
        <v>4968</v>
      </c>
      <c r="I5246" s="16" t="n">
        <f aca="false">'22'!K15</f>
        <v>13</v>
      </c>
    </row>
    <row r="5247" customFormat="false" ht="15" hidden="false" customHeight="false" outlineLevel="0" collapsed="false">
      <c r="B5247" s="13" t="str">
        <f aca="false">INDEX(SUM!D:D,MATCH(SUM!$F$3,SUM!B:B,0),0)</f>
        <v>P048</v>
      </c>
      <c r="E5247" s="25" t="n">
        <v>2020</v>
      </c>
      <c r="F5247" s="17" t="s">
        <v>11658</v>
      </c>
      <c r="G5247" s="15" t="s">
        <v>4983</v>
      </c>
      <c r="H5247" s="13" t="s">
        <v>4968</v>
      </c>
      <c r="I5247" s="16" t="n">
        <f aca="false">'22'!K16</f>
        <v>7</v>
      </c>
    </row>
    <row r="5248" customFormat="false" ht="15" hidden="false" customHeight="false" outlineLevel="0" collapsed="false">
      <c r="B5248" s="13" t="str">
        <f aca="false">INDEX(SUM!D:D,MATCH(SUM!$F$3,SUM!B:B,0),0)</f>
        <v>P048</v>
      </c>
      <c r="E5248" s="25" t="n">
        <v>2020</v>
      </c>
      <c r="F5248" s="17" t="s">
        <v>11659</v>
      </c>
      <c r="G5248" s="15" t="s">
        <v>4986</v>
      </c>
      <c r="H5248" s="13" t="s">
        <v>4968</v>
      </c>
      <c r="I5248" s="16" t="n">
        <f aca="false">'22'!K17</f>
        <v>10</v>
      </c>
    </row>
    <row r="5249" customFormat="false" ht="15" hidden="false" customHeight="false" outlineLevel="0" collapsed="false">
      <c r="B5249" s="13" t="str">
        <f aca="false">INDEX(SUM!D:D,MATCH(SUM!$F$3,SUM!B:B,0),0)</f>
        <v>P048</v>
      </c>
      <c r="E5249" s="25" t="n">
        <v>2020</v>
      </c>
      <c r="F5249" s="17" t="s">
        <v>11660</v>
      </c>
      <c r="G5249" s="15" t="s">
        <v>4989</v>
      </c>
      <c r="H5249" s="13" t="s">
        <v>4968</v>
      </c>
      <c r="I5249" s="16" t="n">
        <f aca="false">'22'!K18</f>
        <v>3</v>
      </c>
    </row>
    <row r="5250" customFormat="false" ht="15" hidden="false" customHeight="false" outlineLevel="0" collapsed="false">
      <c r="B5250" s="13" t="str">
        <f aca="false">INDEX(SUM!D:D,MATCH(SUM!$F$3,SUM!B:B,0),0)</f>
        <v>P048</v>
      </c>
      <c r="E5250" s="25" t="n">
        <v>2020</v>
      </c>
      <c r="F5250" s="17" t="s">
        <v>11661</v>
      </c>
      <c r="G5250" s="15" t="s">
        <v>4992</v>
      </c>
      <c r="H5250" s="13" t="s">
        <v>4968</v>
      </c>
      <c r="I5250" s="16" t="n">
        <f aca="false">'22'!K19</f>
        <v>18</v>
      </c>
    </row>
    <row r="5251" customFormat="false" ht="15" hidden="false" customHeight="false" outlineLevel="0" collapsed="false">
      <c r="B5251" s="13" t="str">
        <f aca="false">INDEX(SUM!D:D,MATCH(SUM!$F$3,SUM!B:B,0),0)</f>
        <v>P048</v>
      </c>
      <c r="E5251" s="25" t="n">
        <v>2020</v>
      </c>
      <c r="F5251" s="17" t="s">
        <v>11662</v>
      </c>
      <c r="G5251" s="15" t="s">
        <v>4995</v>
      </c>
      <c r="H5251" s="13" t="s">
        <v>4968</v>
      </c>
      <c r="I5251" s="16" t="n">
        <f aca="false">'22'!K20</f>
        <v>7</v>
      </c>
    </row>
    <row r="5252" customFormat="false" ht="15" hidden="false" customHeight="false" outlineLevel="0" collapsed="false">
      <c r="B5252" s="13" t="str">
        <f aca="false">INDEX(SUM!D:D,MATCH(SUM!$F$3,SUM!B:B,0),0)</f>
        <v>P048</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48</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48</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48</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48</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48</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48</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48</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48</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48</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48</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48</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48</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48</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48</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48</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48</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48</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48</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48</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48</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48</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48</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48</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48</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48</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48</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48</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48</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48</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48</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48</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48</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48</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48</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48</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48</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48</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48</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48</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48</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48</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48</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48</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48</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48</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48</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48</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48</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48</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48</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48</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48</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48</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48</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48</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48</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48</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48</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48</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48</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48</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48</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48</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48</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48</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48</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48</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48</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48</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48</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48</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48</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48</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48</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48</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48</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48</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48</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48</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48</v>
      </c>
      <c r="E5332" s="25" t="n">
        <v>2020</v>
      </c>
      <c r="F5332" s="17" t="s">
        <v>11743</v>
      </c>
      <c r="G5332" s="15" t="s">
        <v>5246</v>
      </c>
      <c r="H5332" s="13" t="s">
        <v>5247</v>
      </c>
      <c r="I5332" s="16" t="n">
        <f aca="false">'22'!L11</f>
        <v>19</v>
      </c>
    </row>
    <row r="5333" customFormat="false" ht="15" hidden="false" customHeight="false" outlineLevel="0" collapsed="false">
      <c r="B5333" s="13" t="str">
        <f aca="false">INDEX(SUM!D:D,MATCH(SUM!$F$3,SUM!B:B,0),0)</f>
        <v>P048</v>
      </c>
      <c r="E5333" s="25" t="n">
        <v>2020</v>
      </c>
      <c r="F5333" s="17" t="s">
        <v>11744</v>
      </c>
      <c r="G5333" s="15" t="s">
        <v>5250</v>
      </c>
      <c r="H5333" s="13" t="s">
        <v>5247</v>
      </c>
      <c r="I5333" s="16" t="n">
        <f aca="false">'22'!L12</f>
        <v>17</v>
      </c>
    </row>
    <row r="5334" customFormat="false" ht="15" hidden="false" customHeight="false" outlineLevel="0" collapsed="false">
      <c r="B5334" s="13" t="str">
        <f aca="false">INDEX(SUM!D:D,MATCH(SUM!$F$3,SUM!B:B,0),0)</f>
        <v>P048</v>
      </c>
      <c r="E5334" s="25" t="n">
        <v>2020</v>
      </c>
      <c r="F5334" s="17" t="s">
        <v>11745</v>
      </c>
      <c r="G5334" s="15" t="s">
        <v>5253</v>
      </c>
      <c r="H5334" s="13" t="s">
        <v>5247</v>
      </c>
      <c r="I5334" s="16" t="n">
        <f aca="false">'22'!L13</f>
        <v>18</v>
      </c>
    </row>
    <row r="5335" customFormat="false" ht="15" hidden="false" customHeight="false" outlineLevel="0" collapsed="false">
      <c r="B5335" s="13" t="str">
        <f aca="false">INDEX(SUM!D:D,MATCH(SUM!$F$3,SUM!B:B,0),0)</f>
        <v>P048</v>
      </c>
      <c r="E5335" s="25" t="n">
        <v>2020</v>
      </c>
      <c r="F5335" s="17" t="s">
        <v>11746</v>
      </c>
      <c r="G5335" s="15" t="s">
        <v>5256</v>
      </c>
      <c r="H5335" s="13" t="s">
        <v>5247</v>
      </c>
      <c r="I5335" s="16" t="n">
        <f aca="false">'22'!L14</f>
        <v>15</v>
      </c>
    </row>
    <row r="5336" customFormat="false" ht="15" hidden="false" customHeight="false" outlineLevel="0" collapsed="false">
      <c r="B5336" s="13" t="str">
        <f aca="false">INDEX(SUM!D:D,MATCH(SUM!$F$3,SUM!B:B,0),0)</f>
        <v>P048</v>
      </c>
      <c r="E5336" s="25" t="n">
        <v>2020</v>
      </c>
      <c r="F5336" s="17" t="s">
        <v>11747</v>
      </c>
      <c r="G5336" s="15" t="s">
        <v>5259</v>
      </c>
      <c r="H5336" s="13" t="s">
        <v>5247</v>
      </c>
      <c r="I5336" s="16" t="n">
        <f aca="false">'22'!L15</f>
        <v>16</v>
      </c>
    </row>
    <row r="5337" customFormat="false" ht="15" hidden="false" customHeight="false" outlineLevel="0" collapsed="false">
      <c r="B5337" s="13" t="str">
        <f aca="false">INDEX(SUM!D:D,MATCH(SUM!$F$3,SUM!B:B,0),0)</f>
        <v>P048</v>
      </c>
      <c r="E5337" s="25" t="n">
        <v>2020</v>
      </c>
      <c r="F5337" s="17" t="s">
        <v>11748</v>
      </c>
      <c r="G5337" s="15" t="s">
        <v>5262</v>
      </c>
      <c r="H5337" s="13" t="s">
        <v>5247</v>
      </c>
      <c r="I5337" s="16" t="n">
        <f aca="false">'22'!L16</f>
        <v>9</v>
      </c>
    </row>
    <row r="5338" customFormat="false" ht="15" hidden="false" customHeight="false" outlineLevel="0" collapsed="false">
      <c r="B5338" s="13" t="str">
        <f aca="false">INDEX(SUM!D:D,MATCH(SUM!$F$3,SUM!B:B,0),0)</f>
        <v>P048</v>
      </c>
      <c r="E5338" s="25" t="n">
        <v>2020</v>
      </c>
      <c r="F5338" s="17" t="s">
        <v>11749</v>
      </c>
      <c r="G5338" s="15" t="s">
        <v>5265</v>
      </c>
      <c r="H5338" s="13" t="s">
        <v>5247</v>
      </c>
      <c r="I5338" s="16" t="n">
        <f aca="false">'22'!L17</f>
        <v>13</v>
      </c>
    </row>
    <row r="5339" customFormat="false" ht="15" hidden="false" customHeight="false" outlineLevel="0" collapsed="false">
      <c r="B5339" s="13" t="str">
        <f aca="false">INDEX(SUM!D:D,MATCH(SUM!$F$3,SUM!B:B,0),0)</f>
        <v>P048</v>
      </c>
      <c r="E5339" s="25" t="n">
        <v>2020</v>
      </c>
      <c r="F5339" s="17" t="s">
        <v>11750</v>
      </c>
      <c r="G5339" s="15" t="s">
        <v>5269</v>
      </c>
      <c r="H5339" s="13" t="s">
        <v>5247</v>
      </c>
      <c r="I5339" s="16" t="n">
        <f aca="false">'22'!L18</f>
        <v>2</v>
      </c>
    </row>
    <row r="5340" customFormat="false" ht="15" hidden="false" customHeight="false" outlineLevel="0" collapsed="false">
      <c r="B5340" s="13" t="str">
        <f aca="false">INDEX(SUM!D:D,MATCH(SUM!$F$3,SUM!B:B,0),0)</f>
        <v>P048</v>
      </c>
      <c r="E5340" s="25" t="n">
        <v>2020</v>
      </c>
      <c r="F5340" s="17" t="s">
        <v>11751</v>
      </c>
      <c r="G5340" s="15" t="s">
        <v>5273</v>
      </c>
      <c r="H5340" s="13" t="s">
        <v>5247</v>
      </c>
      <c r="I5340" s="16" t="n">
        <f aca="false">'22'!L19</f>
        <v>22</v>
      </c>
    </row>
    <row r="5341" customFormat="false" ht="15" hidden="false" customHeight="false" outlineLevel="0" collapsed="false">
      <c r="B5341" s="13" t="str">
        <f aca="false">INDEX(SUM!D:D,MATCH(SUM!$F$3,SUM!B:B,0),0)</f>
        <v>P048</v>
      </c>
      <c r="E5341" s="25" t="n">
        <v>2020</v>
      </c>
      <c r="F5341" s="17" t="s">
        <v>11752</v>
      </c>
      <c r="G5341" s="15" t="s">
        <v>5277</v>
      </c>
      <c r="H5341" s="13" t="s">
        <v>5247</v>
      </c>
      <c r="I5341" s="16" t="n">
        <f aca="false">'22'!L20</f>
        <v>4</v>
      </c>
    </row>
    <row r="5342" customFormat="false" ht="15" hidden="false" customHeight="false" outlineLevel="0" collapsed="false">
      <c r="B5342" s="13" t="str">
        <f aca="false">INDEX(SUM!D:D,MATCH(SUM!$F$3,SUM!B:B,0),0)</f>
        <v>P048</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48</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48</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48</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48</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48</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48</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48</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48</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48</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48</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48</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48</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48</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48</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48</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48</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48</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48</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48</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48</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48</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48</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48</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48</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48</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48</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48</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48</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48</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48</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48</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48</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48</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48</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48</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48</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48</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48</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48</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48</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48</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48</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48</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48</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48</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48</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48</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48</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48</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48</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48</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48</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48</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48</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48</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48</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48</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48</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48</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48</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48</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48</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48</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48</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48</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48</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48</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48</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48</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48</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48</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48</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48</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48</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48</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48</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48</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48</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48</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48</v>
      </c>
      <c r="E5422" s="25" t="n">
        <v>2020</v>
      </c>
      <c r="F5422" s="17" t="s">
        <v>11833</v>
      </c>
      <c r="G5422" s="15" t="s">
        <v>5564</v>
      </c>
      <c r="H5422" s="13" t="s">
        <v>5565</v>
      </c>
      <c r="I5422" s="16" t="n">
        <f aca="false">'22'!M11</f>
        <v>9</v>
      </c>
    </row>
    <row r="5423" customFormat="false" ht="15" hidden="false" customHeight="false" outlineLevel="0" collapsed="false">
      <c r="B5423" s="13" t="str">
        <f aca="false">INDEX(SUM!D:D,MATCH(SUM!$F$3,SUM!B:B,0),0)</f>
        <v>P048</v>
      </c>
      <c r="E5423" s="25" t="n">
        <v>2020</v>
      </c>
      <c r="F5423" s="17" t="s">
        <v>11834</v>
      </c>
      <c r="G5423" s="15" t="s">
        <v>5568</v>
      </c>
      <c r="H5423" s="13" t="s">
        <v>5565</v>
      </c>
      <c r="I5423" s="16" t="n">
        <f aca="false">'22'!M12</f>
        <v>11</v>
      </c>
    </row>
    <row r="5424" customFormat="false" ht="15" hidden="false" customHeight="false" outlineLevel="0" collapsed="false">
      <c r="B5424" s="13" t="str">
        <f aca="false">INDEX(SUM!D:D,MATCH(SUM!$F$3,SUM!B:B,0),0)</f>
        <v>P048</v>
      </c>
      <c r="E5424" s="25" t="n">
        <v>2020</v>
      </c>
      <c r="F5424" s="17" t="s">
        <v>11835</v>
      </c>
      <c r="G5424" s="15" t="s">
        <v>5571</v>
      </c>
      <c r="H5424" s="13" t="s">
        <v>5565</v>
      </c>
      <c r="I5424" s="16" t="n">
        <f aca="false">'22'!M13</f>
        <v>9</v>
      </c>
    </row>
    <row r="5425" customFormat="false" ht="15" hidden="false" customHeight="false" outlineLevel="0" collapsed="false">
      <c r="B5425" s="13" t="str">
        <f aca="false">INDEX(SUM!D:D,MATCH(SUM!$F$3,SUM!B:B,0),0)</f>
        <v>P048</v>
      </c>
      <c r="E5425" s="25" t="n">
        <v>2020</v>
      </c>
      <c r="F5425" s="17" t="s">
        <v>11836</v>
      </c>
      <c r="G5425" s="15" t="s">
        <v>5574</v>
      </c>
      <c r="H5425" s="13" t="s">
        <v>5565</v>
      </c>
      <c r="I5425" s="16" t="n">
        <f aca="false">'22'!M14</f>
        <v>10</v>
      </c>
    </row>
    <row r="5426" customFormat="false" ht="15" hidden="false" customHeight="false" outlineLevel="0" collapsed="false">
      <c r="B5426" s="13" t="str">
        <f aca="false">INDEX(SUM!D:D,MATCH(SUM!$F$3,SUM!B:B,0),0)</f>
        <v>P048</v>
      </c>
      <c r="E5426" s="25" t="n">
        <v>2020</v>
      </c>
      <c r="F5426" s="17" t="s">
        <v>11837</v>
      </c>
      <c r="G5426" s="15" t="s">
        <v>5577</v>
      </c>
      <c r="H5426" s="13" t="s">
        <v>5565</v>
      </c>
      <c r="I5426" s="16" t="n">
        <f aca="false">'22'!M15</f>
        <v>7</v>
      </c>
    </row>
    <row r="5427" customFormat="false" ht="15" hidden="false" customHeight="false" outlineLevel="0" collapsed="false">
      <c r="B5427" s="13" t="str">
        <f aca="false">INDEX(SUM!D:D,MATCH(SUM!$F$3,SUM!B:B,0),0)</f>
        <v>P048</v>
      </c>
      <c r="E5427" s="25" t="n">
        <v>2020</v>
      </c>
      <c r="F5427" s="17" t="s">
        <v>11838</v>
      </c>
      <c r="G5427" s="15" t="s">
        <v>5580</v>
      </c>
      <c r="H5427" s="13" t="s">
        <v>5565</v>
      </c>
      <c r="I5427" s="16" t="n">
        <f aca="false">'22'!M16</f>
        <v>5</v>
      </c>
    </row>
    <row r="5428" customFormat="false" ht="15" hidden="false" customHeight="false" outlineLevel="0" collapsed="false">
      <c r="B5428" s="13" t="str">
        <f aca="false">INDEX(SUM!D:D,MATCH(SUM!$F$3,SUM!B:B,0),0)</f>
        <v>P048</v>
      </c>
      <c r="E5428" s="25" t="n">
        <v>2020</v>
      </c>
      <c r="F5428" s="17" t="s">
        <v>11839</v>
      </c>
      <c r="G5428" s="15" t="s">
        <v>5583</v>
      </c>
      <c r="H5428" s="13" t="s">
        <v>5565</v>
      </c>
      <c r="I5428" s="16" t="n">
        <f aca="false">'22'!M17</f>
        <v>13</v>
      </c>
    </row>
    <row r="5429" customFormat="false" ht="15" hidden="false" customHeight="false" outlineLevel="0" collapsed="false">
      <c r="B5429" s="13" t="str">
        <f aca="false">INDEX(SUM!D:D,MATCH(SUM!$F$3,SUM!B:B,0),0)</f>
        <v>P048</v>
      </c>
      <c r="E5429" s="25" t="n">
        <v>2020</v>
      </c>
      <c r="F5429" s="17" t="s">
        <v>11840</v>
      </c>
      <c r="G5429" s="15" t="s">
        <v>5586</v>
      </c>
      <c r="H5429" s="13" t="s">
        <v>5565</v>
      </c>
      <c r="I5429" s="16" t="n">
        <f aca="false">'22'!M18</f>
        <v>1</v>
      </c>
    </row>
    <row r="5430" customFormat="false" ht="15" hidden="false" customHeight="false" outlineLevel="0" collapsed="false">
      <c r="B5430" s="13" t="str">
        <f aca="false">INDEX(SUM!D:D,MATCH(SUM!$F$3,SUM!B:B,0),0)</f>
        <v>P048</v>
      </c>
      <c r="E5430" s="25" t="n">
        <v>2020</v>
      </c>
      <c r="F5430" s="17" t="s">
        <v>11841</v>
      </c>
      <c r="G5430" s="15" t="s">
        <v>5590</v>
      </c>
      <c r="H5430" s="13" t="s">
        <v>5565</v>
      </c>
      <c r="I5430" s="16" t="n">
        <f aca="false">'22'!M19</f>
        <v>10</v>
      </c>
    </row>
    <row r="5431" customFormat="false" ht="15" hidden="false" customHeight="false" outlineLevel="0" collapsed="false">
      <c r="B5431" s="13" t="str">
        <f aca="false">INDEX(SUM!D:D,MATCH(SUM!$F$3,SUM!B:B,0),0)</f>
        <v>P048</v>
      </c>
      <c r="E5431" s="25" t="n">
        <v>2020</v>
      </c>
      <c r="F5431" s="17" t="s">
        <v>11842</v>
      </c>
      <c r="G5431" s="15" t="s">
        <v>5593</v>
      </c>
      <c r="H5431" s="13" t="s">
        <v>5565</v>
      </c>
      <c r="I5431" s="16" t="n">
        <f aca="false">'22'!M20</f>
        <v>2</v>
      </c>
    </row>
    <row r="5432" customFormat="false" ht="15" hidden="false" customHeight="false" outlineLevel="0" collapsed="false">
      <c r="B5432" s="13" t="str">
        <f aca="false">INDEX(SUM!D:D,MATCH(SUM!$F$3,SUM!B:B,0),0)</f>
        <v>P048</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48</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48</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48</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48</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48</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48</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48</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48</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48</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48</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48</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48</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48</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48</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48</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48</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48</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48</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48</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48</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48</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48</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48</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48</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48</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48</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48</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48</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48</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48</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48</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48</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48</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48</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48</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48</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48</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48</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48</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48</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48</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48</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48</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48</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48</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48</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48</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48</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48</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48</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48</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48</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48</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48</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48</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48</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48</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48</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48</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48</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48</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48</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48</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48</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48</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48</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48</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48</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48</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48</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48</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48</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48</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48</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48</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48</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48</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48</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48</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48</v>
      </c>
      <c r="E5512" s="25" t="n">
        <v>2020</v>
      </c>
      <c r="F5512" s="17" t="s">
        <v>11923</v>
      </c>
      <c r="G5512" s="15" t="s">
        <v>5847</v>
      </c>
      <c r="H5512" s="13" t="s">
        <v>5848</v>
      </c>
      <c r="I5512" s="16" t="n">
        <f aca="false">'22'!N11</f>
        <v>7</v>
      </c>
    </row>
    <row r="5513" customFormat="false" ht="15" hidden="false" customHeight="false" outlineLevel="0" collapsed="false">
      <c r="B5513" s="13" t="str">
        <f aca="false">INDEX(SUM!D:D,MATCH(SUM!$F$3,SUM!B:B,0),0)</f>
        <v>P048</v>
      </c>
      <c r="E5513" s="25" t="n">
        <v>2020</v>
      </c>
      <c r="F5513" s="17" t="s">
        <v>11924</v>
      </c>
      <c r="G5513" s="15" t="s">
        <v>5851</v>
      </c>
      <c r="H5513" s="13" t="s">
        <v>5848</v>
      </c>
      <c r="I5513" s="16" t="n">
        <f aca="false">'22'!N12</f>
        <v>9</v>
      </c>
    </row>
    <row r="5514" customFormat="false" ht="15" hidden="false" customHeight="false" outlineLevel="0" collapsed="false">
      <c r="B5514" s="13" t="str">
        <f aca="false">INDEX(SUM!D:D,MATCH(SUM!$F$3,SUM!B:B,0),0)</f>
        <v>P048</v>
      </c>
      <c r="E5514" s="25" t="n">
        <v>2020</v>
      </c>
      <c r="F5514" s="17" t="s">
        <v>11925</v>
      </c>
      <c r="G5514" s="15" t="s">
        <v>5854</v>
      </c>
      <c r="H5514" s="13" t="s">
        <v>5848</v>
      </c>
      <c r="I5514" s="16" t="n">
        <f aca="false">'22'!N13</f>
        <v>6</v>
      </c>
    </row>
    <row r="5515" customFormat="false" ht="15" hidden="false" customHeight="false" outlineLevel="0" collapsed="false">
      <c r="B5515" s="13" t="str">
        <f aca="false">INDEX(SUM!D:D,MATCH(SUM!$F$3,SUM!B:B,0),0)</f>
        <v>P048</v>
      </c>
      <c r="E5515" s="25" t="n">
        <v>2020</v>
      </c>
      <c r="F5515" s="17" t="s">
        <v>11926</v>
      </c>
      <c r="G5515" s="15" t="s">
        <v>5857</v>
      </c>
      <c r="H5515" s="13" t="s">
        <v>5848</v>
      </c>
      <c r="I5515" s="16" t="n">
        <f aca="false">'22'!N14</f>
        <v>11</v>
      </c>
    </row>
    <row r="5516" customFormat="false" ht="15" hidden="false" customHeight="false" outlineLevel="0" collapsed="false">
      <c r="B5516" s="13" t="str">
        <f aca="false">INDEX(SUM!D:D,MATCH(SUM!$F$3,SUM!B:B,0),0)</f>
        <v>P048</v>
      </c>
      <c r="E5516" s="25" t="n">
        <v>2020</v>
      </c>
      <c r="F5516" s="17" t="s">
        <v>11927</v>
      </c>
      <c r="G5516" s="15" t="s">
        <v>5860</v>
      </c>
      <c r="H5516" s="13" t="s">
        <v>5848</v>
      </c>
      <c r="I5516" s="16" t="n">
        <f aca="false">'22'!N15</f>
        <v>10</v>
      </c>
    </row>
    <row r="5517" customFormat="false" ht="15" hidden="false" customHeight="false" outlineLevel="0" collapsed="false">
      <c r="B5517" s="13" t="str">
        <f aca="false">INDEX(SUM!D:D,MATCH(SUM!$F$3,SUM!B:B,0),0)</f>
        <v>P048</v>
      </c>
      <c r="E5517" s="25" t="n">
        <v>2020</v>
      </c>
      <c r="F5517" s="17" t="s">
        <v>11928</v>
      </c>
      <c r="G5517" s="15" t="s">
        <v>5863</v>
      </c>
      <c r="H5517" s="13" t="s">
        <v>5848</v>
      </c>
      <c r="I5517" s="16" t="n">
        <f aca="false">'22'!N16</f>
        <v>9</v>
      </c>
    </row>
    <row r="5518" customFormat="false" ht="15" hidden="false" customHeight="false" outlineLevel="0" collapsed="false">
      <c r="B5518" s="13" t="str">
        <f aca="false">INDEX(SUM!D:D,MATCH(SUM!$F$3,SUM!B:B,0),0)</f>
        <v>P048</v>
      </c>
      <c r="E5518" s="25" t="n">
        <v>2020</v>
      </c>
      <c r="F5518" s="17" t="s">
        <v>11929</v>
      </c>
      <c r="G5518" s="15" t="s">
        <v>5866</v>
      </c>
      <c r="H5518" s="13" t="s">
        <v>5848</v>
      </c>
      <c r="I5518" s="16" t="n">
        <f aca="false">'22'!N17</f>
        <v>8</v>
      </c>
    </row>
    <row r="5519" customFormat="false" ht="15" hidden="false" customHeight="false" outlineLevel="0" collapsed="false">
      <c r="B5519" s="13" t="str">
        <f aca="false">INDEX(SUM!D:D,MATCH(SUM!$F$3,SUM!B:B,0),0)</f>
        <v>P048</v>
      </c>
      <c r="E5519" s="25" t="n">
        <v>2020</v>
      </c>
      <c r="F5519" s="17" t="s">
        <v>11930</v>
      </c>
      <c r="G5519" s="15" t="s">
        <v>5869</v>
      </c>
      <c r="H5519" s="13" t="s">
        <v>5848</v>
      </c>
      <c r="I5519" s="16" t="n">
        <f aca="false">'22'!N18</f>
        <v>1</v>
      </c>
    </row>
    <row r="5520" customFormat="false" ht="15" hidden="false" customHeight="false" outlineLevel="0" collapsed="false">
      <c r="B5520" s="13" t="str">
        <f aca="false">INDEX(SUM!D:D,MATCH(SUM!$F$3,SUM!B:B,0),0)</f>
        <v>P048</v>
      </c>
      <c r="E5520" s="25" t="n">
        <v>2020</v>
      </c>
      <c r="F5520" s="17" t="s">
        <v>11931</v>
      </c>
      <c r="G5520" s="15" t="s">
        <v>5872</v>
      </c>
      <c r="H5520" s="13" t="s">
        <v>5848</v>
      </c>
      <c r="I5520" s="16" t="n">
        <f aca="false">'22'!N19</f>
        <v>8</v>
      </c>
    </row>
    <row r="5521" customFormat="false" ht="15" hidden="false" customHeight="false" outlineLevel="0" collapsed="false">
      <c r="B5521" s="13" t="str">
        <f aca="false">INDEX(SUM!D:D,MATCH(SUM!$F$3,SUM!B:B,0),0)</f>
        <v>P048</v>
      </c>
      <c r="E5521" s="25" t="n">
        <v>2020</v>
      </c>
      <c r="F5521" s="17" t="s">
        <v>11932</v>
      </c>
      <c r="G5521" s="15" t="s">
        <v>5875</v>
      </c>
      <c r="H5521" s="13" t="s">
        <v>5848</v>
      </c>
      <c r="I5521" s="16" t="n">
        <f aca="false">'22'!N20</f>
        <v>3</v>
      </c>
    </row>
    <row r="5522" customFormat="false" ht="15" hidden="false" customHeight="false" outlineLevel="0" collapsed="false">
      <c r="B5522" s="13" t="str">
        <f aca="false">INDEX(SUM!D:D,MATCH(SUM!$F$3,SUM!B:B,0),0)</f>
        <v>P048</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48</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48</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48</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48</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48</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48</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48</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48</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48</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48</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48</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48</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48</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48</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48</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48</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48</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48</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48</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48</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48</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48</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48</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48</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48</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48</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48</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48</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48</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48</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48</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48</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48</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48</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48</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48</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48</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48</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48</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48</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48</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48</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48</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48</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48</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48</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48</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48</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48</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48</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48</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48</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48</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48</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48</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48</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48</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48</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48</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48</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48</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48</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48</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48</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48</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48</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48</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48</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48</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48</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48</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48</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48</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48</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48</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48</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48</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48</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48</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48</v>
      </c>
      <c r="E5602" s="25" t="n">
        <v>2020</v>
      </c>
      <c r="F5602" s="17" t="s">
        <v>12013</v>
      </c>
      <c r="G5602" s="15" t="s">
        <v>6118</v>
      </c>
      <c r="H5602" s="13" t="s">
        <v>6119</v>
      </c>
      <c r="I5602" s="16" t="n">
        <f aca="false">'22'!O11</f>
        <v>6</v>
      </c>
    </row>
    <row r="5603" customFormat="false" ht="15" hidden="false" customHeight="false" outlineLevel="0" collapsed="false">
      <c r="B5603" s="13" t="str">
        <f aca="false">INDEX(SUM!D:D,MATCH(SUM!$F$3,SUM!B:B,0),0)</f>
        <v>P048</v>
      </c>
      <c r="E5603" s="25" t="n">
        <v>2020</v>
      </c>
      <c r="F5603" s="17" t="s">
        <v>12014</v>
      </c>
      <c r="G5603" s="15" t="s">
        <v>6122</v>
      </c>
      <c r="H5603" s="13" t="s">
        <v>6119</v>
      </c>
      <c r="I5603" s="16" t="n">
        <f aca="false">'22'!O12</f>
        <v>5</v>
      </c>
    </row>
    <row r="5604" customFormat="false" ht="15" hidden="false" customHeight="false" outlineLevel="0" collapsed="false">
      <c r="B5604" s="13" t="str">
        <f aca="false">INDEX(SUM!D:D,MATCH(SUM!$F$3,SUM!B:B,0),0)</f>
        <v>P048</v>
      </c>
      <c r="E5604" s="25" t="n">
        <v>2020</v>
      </c>
      <c r="F5604" s="17" t="s">
        <v>12015</v>
      </c>
      <c r="G5604" s="15" t="s">
        <v>6125</v>
      </c>
      <c r="H5604" s="13" t="s">
        <v>6119</v>
      </c>
      <c r="I5604" s="16" t="n">
        <f aca="false">'22'!O13</f>
        <v>2</v>
      </c>
    </row>
    <row r="5605" customFormat="false" ht="15" hidden="false" customHeight="false" outlineLevel="0" collapsed="false">
      <c r="B5605" s="13" t="str">
        <f aca="false">INDEX(SUM!D:D,MATCH(SUM!$F$3,SUM!B:B,0),0)</f>
        <v>P048</v>
      </c>
      <c r="E5605" s="25" t="n">
        <v>2020</v>
      </c>
      <c r="F5605" s="17" t="s">
        <v>12016</v>
      </c>
      <c r="G5605" s="15" t="s">
        <v>6128</v>
      </c>
      <c r="H5605" s="13" t="s">
        <v>6119</v>
      </c>
      <c r="I5605" s="16" t="n">
        <f aca="false">'22'!O14</f>
        <v>4</v>
      </c>
    </row>
    <row r="5606" customFormat="false" ht="15" hidden="false" customHeight="false" outlineLevel="0" collapsed="false">
      <c r="B5606" s="13" t="str">
        <f aca="false">INDEX(SUM!D:D,MATCH(SUM!$F$3,SUM!B:B,0),0)</f>
        <v>P048</v>
      </c>
      <c r="E5606" s="25" t="n">
        <v>2020</v>
      </c>
      <c r="F5606" s="17" t="s">
        <v>12017</v>
      </c>
      <c r="G5606" s="15" t="s">
        <v>6131</v>
      </c>
      <c r="H5606" s="13" t="s">
        <v>6119</v>
      </c>
      <c r="I5606" s="16" t="n">
        <f aca="false">'22'!O15</f>
        <v>3</v>
      </c>
    </row>
    <row r="5607" customFormat="false" ht="15" hidden="false" customHeight="false" outlineLevel="0" collapsed="false">
      <c r="B5607" s="13" t="str">
        <f aca="false">INDEX(SUM!D:D,MATCH(SUM!$F$3,SUM!B:B,0),0)</f>
        <v>P048</v>
      </c>
      <c r="E5607" s="25" t="n">
        <v>2020</v>
      </c>
      <c r="F5607" s="17" t="s">
        <v>12018</v>
      </c>
      <c r="G5607" s="15" t="s">
        <v>6134</v>
      </c>
      <c r="H5607" s="13" t="s">
        <v>6119</v>
      </c>
      <c r="I5607" s="16" t="n">
        <f aca="false">'22'!O16</f>
        <v>5</v>
      </c>
    </row>
    <row r="5608" customFormat="false" ht="15" hidden="false" customHeight="false" outlineLevel="0" collapsed="false">
      <c r="B5608" s="13" t="str">
        <f aca="false">INDEX(SUM!D:D,MATCH(SUM!$F$3,SUM!B:B,0),0)</f>
        <v>P048</v>
      </c>
      <c r="E5608" s="25" t="n">
        <v>2020</v>
      </c>
      <c r="F5608" s="17" t="s">
        <v>12019</v>
      </c>
      <c r="G5608" s="15" t="s">
        <v>6137</v>
      </c>
      <c r="H5608" s="13" t="s">
        <v>6119</v>
      </c>
      <c r="I5608" s="16" t="n">
        <f aca="false">'22'!O17</f>
        <v>3</v>
      </c>
    </row>
    <row r="5609" customFormat="false" ht="15" hidden="false" customHeight="false" outlineLevel="0" collapsed="false">
      <c r="B5609" s="13" t="str">
        <f aca="false">INDEX(SUM!D:D,MATCH(SUM!$F$3,SUM!B:B,0),0)</f>
        <v>P048</v>
      </c>
      <c r="E5609" s="25" t="n">
        <v>2020</v>
      </c>
      <c r="F5609" s="17" t="s">
        <v>12020</v>
      </c>
      <c r="G5609" s="15" t="s">
        <v>6140</v>
      </c>
      <c r="H5609" s="13" t="s">
        <v>6119</v>
      </c>
      <c r="I5609" s="16" t="n">
        <f aca="false">'22'!O18</f>
        <v>1</v>
      </c>
    </row>
    <row r="5610" customFormat="false" ht="15" hidden="false" customHeight="false" outlineLevel="0" collapsed="false">
      <c r="B5610" s="13" t="str">
        <f aca="false">INDEX(SUM!D:D,MATCH(SUM!$F$3,SUM!B:B,0),0)</f>
        <v>P048</v>
      </c>
      <c r="E5610" s="25" t="n">
        <v>2020</v>
      </c>
      <c r="F5610" s="17" t="s">
        <v>12021</v>
      </c>
      <c r="G5610" s="15" t="s">
        <v>6143</v>
      </c>
      <c r="H5610" s="13" t="s">
        <v>6119</v>
      </c>
      <c r="I5610" s="16" t="n">
        <f aca="false">'22'!O19</f>
        <v>5</v>
      </c>
    </row>
    <row r="5611" customFormat="false" ht="15" hidden="false" customHeight="false" outlineLevel="0" collapsed="false">
      <c r="B5611" s="13" t="str">
        <f aca="false">INDEX(SUM!D:D,MATCH(SUM!$F$3,SUM!B:B,0),0)</f>
        <v>P048</v>
      </c>
      <c r="E5611" s="25" t="n">
        <v>2020</v>
      </c>
      <c r="F5611" s="17" t="s">
        <v>12022</v>
      </c>
      <c r="G5611" s="15" t="s">
        <v>6146</v>
      </c>
      <c r="H5611" s="13" t="s">
        <v>6119</v>
      </c>
      <c r="I5611" s="16" t="n">
        <f aca="false">'22'!O20</f>
        <v>1</v>
      </c>
    </row>
    <row r="5612" customFormat="false" ht="15" hidden="false" customHeight="false" outlineLevel="0" collapsed="false">
      <c r="B5612" s="13" t="str">
        <f aca="false">INDEX(SUM!D:D,MATCH(SUM!$F$3,SUM!B:B,0),0)</f>
        <v>P048</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48</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48</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48</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48</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48</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48</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48</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48</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48</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48</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48</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48</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48</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48</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48</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48</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48</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48</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48</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48</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48</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48</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48</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48</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48</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48</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48</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48</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48</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48</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48</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48</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48</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48</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48</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48</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48</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48</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48</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48</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48</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48</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48</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48</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48</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48</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48</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48</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48</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48</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48</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48</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48</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48</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48</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48</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48</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48</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48</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48</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48</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48</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48</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48</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48</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48</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48</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48</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48</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48</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48</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48</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48</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48</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48</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48</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48</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48</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48</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48</v>
      </c>
      <c r="E5693" s="25" t="n">
        <v>2020</v>
      </c>
      <c r="F5693" s="17" t="s">
        <v>12103</v>
      </c>
      <c r="G5693" s="15" t="s">
        <v>2480</v>
      </c>
      <c r="H5693" s="13" t="s">
        <v>2481</v>
      </c>
      <c r="I5693" s="16" t="str">
        <f aca="false">'23'!B11</f>
        <v>PSF LOURIVAL LIMA </v>
      </c>
    </row>
    <row r="5694" customFormat="false" ht="15" hidden="false" customHeight="false" outlineLevel="0" collapsed="false">
      <c r="B5694" s="13" t="str">
        <f aca="false">INDEX(SUM!D:D,MATCH(SUM!$F$3,SUM!B:B,0),0)</f>
        <v>P048</v>
      </c>
      <c r="E5694" s="25" t="n">
        <v>2020</v>
      </c>
      <c r="F5694" s="17" t="s">
        <v>12104</v>
      </c>
      <c r="G5694" s="15" t="s">
        <v>2484</v>
      </c>
      <c r="H5694" s="13" t="s">
        <v>2481</v>
      </c>
      <c r="I5694" s="16" t="str">
        <f aca="false">'23'!B12</f>
        <v>PSF NOVA VIDA</v>
      </c>
    </row>
    <row r="5695" customFormat="false" ht="15" hidden="false" customHeight="false" outlineLevel="0" collapsed="false">
      <c r="B5695" s="13" t="str">
        <f aca="false">INDEX(SUM!D:D,MATCH(SUM!$F$3,SUM!B:B,0),0)</f>
        <v>P048</v>
      </c>
      <c r="E5695" s="25" t="n">
        <v>2020</v>
      </c>
      <c r="F5695" s="17" t="s">
        <v>12105</v>
      </c>
      <c r="G5695" s="15" t="s">
        <v>2488</v>
      </c>
      <c r="H5695" s="13" t="s">
        <v>2481</v>
      </c>
      <c r="I5695" s="16" t="str">
        <f aca="false">'23'!B13</f>
        <v>PSF OLEGARIO FONSECA</v>
      </c>
    </row>
    <row r="5696" customFormat="false" ht="15" hidden="false" customHeight="false" outlineLevel="0" collapsed="false">
      <c r="B5696" s="13" t="str">
        <f aca="false">INDEX(SUM!D:D,MATCH(SUM!$F$3,SUM!B:B,0),0)</f>
        <v>P048</v>
      </c>
      <c r="E5696" s="25" t="n">
        <v>2020</v>
      </c>
      <c r="F5696" s="17" t="s">
        <v>12106</v>
      </c>
      <c r="G5696" s="15" t="s">
        <v>2492</v>
      </c>
      <c r="H5696" s="13" t="s">
        <v>2481</v>
      </c>
      <c r="I5696" s="16" t="str">
        <f aca="false">'23'!B14</f>
        <v>PSF QUIRIZEIRA</v>
      </c>
    </row>
    <row r="5697" customFormat="false" ht="15" hidden="false" customHeight="false" outlineLevel="0" collapsed="false">
      <c r="B5697" s="13" t="str">
        <f aca="false">INDEX(SUM!D:D,MATCH(SUM!$F$3,SUM!B:B,0),0)</f>
        <v>P048</v>
      </c>
      <c r="E5697" s="25" t="n">
        <v>2020</v>
      </c>
      <c r="F5697" s="17" t="s">
        <v>12107</v>
      </c>
      <c r="G5697" s="15" t="s">
        <v>2496</v>
      </c>
      <c r="H5697" s="13" t="s">
        <v>2481</v>
      </c>
      <c r="I5697" s="16" t="str">
        <f aca="false">'23'!B15</f>
        <v>UBS FRANCISCO CABRAL</v>
      </c>
    </row>
    <row r="5698" customFormat="false" ht="15" hidden="false" customHeight="false" outlineLevel="0" collapsed="false">
      <c r="B5698" s="13" t="str">
        <f aca="false">INDEX(SUM!D:D,MATCH(SUM!$F$3,SUM!B:B,0),0)</f>
        <v>P048</v>
      </c>
      <c r="E5698" s="25" t="n">
        <v>2020</v>
      </c>
      <c r="F5698" s="17" t="s">
        <v>12108</v>
      </c>
      <c r="G5698" s="15" t="s">
        <v>2500</v>
      </c>
      <c r="H5698" s="13" t="s">
        <v>2481</v>
      </c>
      <c r="I5698" s="16" t="str">
        <f aca="false">'23'!B16</f>
        <v>UBS PATRIMONIO</v>
      </c>
    </row>
    <row r="5699" customFormat="false" ht="15" hidden="false" customHeight="false" outlineLevel="0" collapsed="false">
      <c r="B5699" s="13" t="str">
        <f aca="false">INDEX(SUM!D:D,MATCH(SUM!$F$3,SUM!B:B,0),0)</f>
        <v>P048</v>
      </c>
      <c r="E5699" s="25" t="n">
        <v>2020</v>
      </c>
      <c r="F5699" s="17" t="s">
        <v>12109</v>
      </c>
      <c r="G5699" s="15" t="s">
        <v>2504</v>
      </c>
      <c r="H5699" s="13" t="s">
        <v>2481</v>
      </c>
      <c r="I5699" s="16" t="str">
        <f aca="false">'23'!B17</f>
        <v>PSF NOVO TEMPO</v>
      </c>
    </row>
    <row r="5700" customFormat="false" ht="15" hidden="false" customHeight="false" outlineLevel="0" collapsed="false">
      <c r="B5700" s="13" t="str">
        <f aca="false">INDEX(SUM!D:D,MATCH(SUM!$F$3,SUM!B:B,0),0)</f>
        <v>P048</v>
      </c>
      <c r="E5700" s="25" t="n">
        <v>2020</v>
      </c>
      <c r="F5700" s="17" t="s">
        <v>12110</v>
      </c>
      <c r="G5700" s="15" t="s">
        <v>2508</v>
      </c>
      <c r="H5700" s="13" t="s">
        <v>2481</v>
      </c>
      <c r="I5700" s="16" t="str">
        <f aca="false">'23'!B18</f>
        <v>PSF JARARACA</v>
      </c>
    </row>
    <row r="5701" customFormat="false" ht="15" hidden="false" customHeight="false" outlineLevel="0" collapsed="false">
      <c r="B5701" s="13" t="str">
        <f aca="false">INDEX(SUM!D:D,MATCH(SUM!$F$3,SUM!B:B,0),0)</f>
        <v>P048</v>
      </c>
      <c r="E5701" s="25" t="n">
        <v>2020</v>
      </c>
      <c r="F5701" s="17" t="s">
        <v>12111</v>
      </c>
      <c r="G5701" s="15" t="s">
        <v>2512</v>
      </c>
      <c r="H5701" s="13" t="s">
        <v>2481</v>
      </c>
      <c r="I5701" s="16" t="str">
        <f aca="false">'23'!B19</f>
        <v>PSF NOVO CONDADO</v>
      </c>
    </row>
    <row r="5702" customFormat="false" ht="15" hidden="false" customHeight="false" outlineLevel="0" collapsed="false">
      <c r="B5702" s="13" t="str">
        <f aca="false">INDEX(SUM!D:D,MATCH(SUM!$F$3,SUM!B:B,0),0)</f>
        <v>P048</v>
      </c>
      <c r="E5702" s="25" t="n">
        <v>2020</v>
      </c>
      <c r="F5702" s="17" t="s">
        <v>12112</v>
      </c>
      <c r="G5702" s="15" t="s">
        <v>2516</v>
      </c>
      <c r="H5702" s="13" t="s">
        <v>2481</v>
      </c>
      <c r="I5702" s="16" t="str">
        <f aca="false">'23'!B20</f>
        <v>ANEXO PSF QUIRIZEIRA/ DIOGO </v>
      </c>
    </row>
    <row r="5703" customFormat="false" ht="15" hidden="false" customHeight="false" outlineLevel="0" collapsed="false">
      <c r="B5703" s="13" t="str">
        <f aca="false">INDEX(SUM!D:D,MATCH(SUM!$F$3,SUM!B:B,0),0)</f>
        <v>P048</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48</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48</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48</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48</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48</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48</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48</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48</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48</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48</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48</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48</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48</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48</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48</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48</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48</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48</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48</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48</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48</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48</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48</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48</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48</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48</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48</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48</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48</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48</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48</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48</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48</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48</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48</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48</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48</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48</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48</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48</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48</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48</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48</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48</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48</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48</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48</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48</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48</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48</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48</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48</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48</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48</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48</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48</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48</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48</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48</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48</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48</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48</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48</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48</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48</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48</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48</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48</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48</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48</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48</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48</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48</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48</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48</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48</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48</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48</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48</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48</v>
      </c>
      <c r="E5783" s="25" t="n">
        <v>2020</v>
      </c>
      <c r="F5783" s="17" t="s">
        <v>12193</v>
      </c>
      <c r="G5783" s="15" t="s">
        <v>2798</v>
      </c>
      <c r="H5783" s="13" t="s">
        <v>2799</v>
      </c>
      <c r="I5783" s="16" t="n">
        <f aca="false">'23'!C11</f>
        <v>3021752</v>
      </c>
    </row>
    <row r="5784" customFormat="false" ht="15" hidden="false" customHeight="false" outlineLevel="0" collapsed="false">
      <c r="B5784" s="13" t="str">
        <f aca="false">INDEX(SUM!D:D,MATCH(SUM!$F$3,SUM!B:B,0),0)</f>
        <v>P048</v>
      </c>
      <c r="E5784" s="25" t="n">
        <v>2020</v>
      </c>
      <c r="F5784" s="17" t="s">
        <v>12194</v>
      </c>
      <c r="G5784" s="15" t="s">
        <v>2801</v>
      </c>
      <c r="H5784" s="13" t="s">
        <v>2799</v>
      </c>
      <c r="I5784" s="16" t="n">
        <f aca="false">'23'!C12</f>
        <v>2637073</v>
      </c>
    </row>
    <row r="5785" customFormat="false" ht="15" hidden="false" customHeight="false" outlineLevel="0" collapsed="false">
      <c r="B5785" s="13" t="str">
        <f aca="false">INDEX(SUM!D:D,MATCH(SUM!$F$3,SUM!B:B,0),0)</f>
        <v>P048</v>
      </c>
      <c r="E5785" s="25" t="n">
        <v>2020</v>
      </c>
      <c r="F5785" s="17" t="s">
        <v>12195</v>
      </c>
      <c r="G5785" s="15" t="s">
        <v>2803</v>
      </c>
      <c r="H5785" s="13" t="s">
        <v>2799</v>
      </c>
      <c r="I5785" s="16" t="n">
        <f aca="false">'23'!C13</f>
        <v>2637057</v>
      </c>
    </row>
    <row r="5786" customFormat="false" ht="15" hidden="false" customHeight="false" outlineLevel="0" collapsed="false">
      <c r="B5786" s="13" t="str">
        <f aca="false">INDEX(SUM!D:D,MATCH(SUM!$F$3,SUM!B:B,0),0)</f>
        <v>P048</v>
      </c>
      <c r="E5786" s="25" t="n">
        <v>2020</v>
      </c>
      <c r="F5786" s="17" t="s">
        <v>12196</v>
      </c>
      <c r="G5786" s="15" t="s">
        <v>2805</v>
      </c>
      <c r="H5786" s="13" t="s">
        <v>2799</v>
      </c>
      <c r="I5786" s="16" t="n">
        <f aca="false">'23'!C14</f>
        <v>3021572</v>
      </c>
    </row>
    <row r="5787" customFormat="false" ht="15" hidden="false" customHeight="false" outlineLevel="0" collapsed="false">
      <c r="B5787" s="13" t="str">
        <f aca="false">INDEX(SUM!D:D,MATCH(SUM!$F$3,SUM!B:B,0),0)</f>
        <v>P048</v>
      </c>
      <c r="E5787" s="25" t="n">
        <v>2020</v>
      </c>
      <c r="F5787" s="17" t="s">
        <v>12197</v>
      </c>
      <c r="G5787" s="15" t="s">
        <v>2807</v>
      </c>
      <c r="H5787" s="13" t="s">
        <v>2799</v>
      </c>
      <c r="I5787" s="16" t="n">
        <f aca="false">'23'!C15</f>
        <v>3481883</v>
      </c>
    </row>
    <row r="5788" customFormat="false" ht="15" hidden="false" customHeight="false" outlineLevel="0" collapsed="false">
      <c r="B5788" s="13" t="str">
        <f aca="false">INDEX(SUM!D:D,MATCH(SUM!$F$3,SUM!B:B,0),0)</f>
        <v>P048</v>
      </c>
      <c r="E5788" s="25" t="n">
        <v>2020</v>
      </c>
      <c r="F5788" s="17" t="s">
        <v>12198</v>
      </c>
      <c r="G5788" s="15" t="s">
        <v>2809</v>
      </c>
      <c r="H5788" s="13" t="s">
        <v>2799</v>
      </c>
      <c r="I5788" s="16" t="n">
        <f aca="false">'23'!C16</f>
        <v>3481883</v>
      </c>
    </row>
    <row r="5789" customFormat="false" ht="15" hidden="false" customHeight="false" outlineLevel="0" collapsed="false">
      <c r="B5789" s="13" t="str">
        <f aca="false">INDEX(SUM!D:D,MATCH(SUM!$F$3,SUM!B:B,0),0)</f>
        <v>P048</v>
      </c>
      <c r="E5789" s="25" t="n">
        <v>2020</v>
      </c>
      <c r="F5789" s="17" t="s">
        <v>12199</v>
      </c>
      <c r="G5789" s="15" t="s">
        <v>2812</v>
      </c>
      <c r="H5789" s="13" t="s">
        <v>2799</v>
      </c>
      <c r="I5789" s="16" t="n">
        <f aca="false">'23'!C17</f>
        <v>2637111</v>
      </c>
    </row>
    <row r="5790" customFormat="false" ht="15" hidden="false" customHeight="false" outlineLevel="0" collapsed="false">
      <c r="B5790" s="13" t="str">
        <f aca="false">INDEX(SUM!D:D,MATCH(SUM!$F$3,SUM!B:B,0),0)</f>
        <v>P048</v>
      </c>
      <c r="E5790" s="25" t="n">
        <v>2020</v>
      </c>
      <c r="F5790" s="17" t="s">
        <v>12200</v>
      </c>
      <c r="G5790" s="15" t="s">
        <v>2814</v>
      </c>
      <c r="H5790" s="13" t="s">
        <v>2799</v>
      </c>
      <c r="I5790" s="16" t="n">
        <f aca="false">'23'!C18</f>
        <v>5865484</v>
      </c>
    </row>
    <row r="5791" customFormat="false" ht="15" hidden="false" customHeight="false" outlineLevel="0" collapsed="false">
      <c r="B5791" s="13" t="str">
        <f aca="false">INDEX(SUM!D:D,MATCH(SUM!$F$3,SUM!B:B,0),0)</f>
        <v>P048</v>
      </c>
      <c r="E5791" s="25" t="n">
        <v>2020</v>
      </c>
      <c r="F5791" s="17" t="s">
        <v>12201</v>
      </c>
      <c r="G5791" s="15" t="s">
        <v>2816</v>
      </c>
      <c r="H5791" s="13" t="s">
        <v>2799</v>
      </c>
      <c r="I5791" s="16" t="n">
        <f aca="false">'23'!C19</f>
        <v>2715295</v>
      </c>
    </row>
    <row r="5792" customFormat="false" ht="15" hidden="false" customHeight="false" outlineLevel="0" collapsed="false">
      <c r="B5792" s="13" t="str">
        <f aca="false">INDEX(SUM!D:D,MATCH(SUM!$F$3,SUM!B:B,0),0)</f>
        <v>P048</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48</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48</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48</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48</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48</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48</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48</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48</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48</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48</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48</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48</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48</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48</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48</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48</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48</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48</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48</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48</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48</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48</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48</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48</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48</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48</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48</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48</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48</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48</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48</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48</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48</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48</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48</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48</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48</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48</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48</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48</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48</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48</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48</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48</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48</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48</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48</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48</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48</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48</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48</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48</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48</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48</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48</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48</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48</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48</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48</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48</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48</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48</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48</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48</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48</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48</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48</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48</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48</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48</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48</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48</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48</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48</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48</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48</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48</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48</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48</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48</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48</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48</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48</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48</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48</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48</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48</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48</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48</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48</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48</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48</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48</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48</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48</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48</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48</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48</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48</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48</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48</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48</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48</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48</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48</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48</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48</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48</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48</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48</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48</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48</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48</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48</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48</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48</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48</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48</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48</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48</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48</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48</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48</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48</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48</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48</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48</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48</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48</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48</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48</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48</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48</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48</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48</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48</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48</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48</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48</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48</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48</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48</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48</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48</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48</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48</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48</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48</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48</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48</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48</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48</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48</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48</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48</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48</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48</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48</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48</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48</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48</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48</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48</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48</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48</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48</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48</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48</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48</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48</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48</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48</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48</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48</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48</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48</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48</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48</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48</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48</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48</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48</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48</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48</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48</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48</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48</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48</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48</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48</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48</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48</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48</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48</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48</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48</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48</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48</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48</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48</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48</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48</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48</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48</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48</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48</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48</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48</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48</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48</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48</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48</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48</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48</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48</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48</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48</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48</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48</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48</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48</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48</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48</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48</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48</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48</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48</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48</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48</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48</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48</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48</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48</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48</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48</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48</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48</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48</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48</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48</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48</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48</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48</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48</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48</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48</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48</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48</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48</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48</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48</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48</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48</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48</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48</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48</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48</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48</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48</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48</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48</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48</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48</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48</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48</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48</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48</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48</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48</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48</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48</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48</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48</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48</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48</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48</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48</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48</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48</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48</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48</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48</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48</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48</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48</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48</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48</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48</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48</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48</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48</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48</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48</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48</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48</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48</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48</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48</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48</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48</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48</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48</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48</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48</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48</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48</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48</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48</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48</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48</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48</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48</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48</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48</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48</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48</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48</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48</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48</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48</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48</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48</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48</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48</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48</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48</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48</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48</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48</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48</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48</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48</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48</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48</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48</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48</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48</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48</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48</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48</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48</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48</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48</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48</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48</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48</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48</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48</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48</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48</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48</v>
      </c>
      <c r="E6143" s="25" t="n">
        <v>2020</v>
      </c>
      <c r="F6143" s="17" t="s">
        <v>12553</v>
      </c>
      <c r="G6143" s="15" t="s">
        <v>3833</v>
      </c>
      <c r="H6143" s="13" t="s">
        <v>3834</v>
      </c>
      <c r="I6143" s="16" t="n">
        <f aca="false">'23'!G11</f>
        <v>0</v>
      </c>
    </row>
    <row r="6144" customFormat="false" ht="15" hidden="false" customHeight="false" outlineLevel="0" collapsed="false">
      <c r="B6144" s="13" t="str">
        <f aca="false">INDEX(SUM!D:D,MATCH(SUM!$F$3,SUM!B:B,0),0)</f>
        <v>P048</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48</v>
      </c>
      <c r="E6145" s="25" t="n">
        <v>2020</v>
      </c>
      <c r="F6145" s="17" t="s">
        <v>12555</v>
      </c>
      <c r="G6145" s="15" t="s">
        <v>3838</v>
      </c>
      <c r="H6145" s="13" t="s">
        <v>3834</v>
      </c>
      <c r="I6145" s="16" t="n">
        <f aca="false">'23'!G13</f>
        <v>1</v>
      </c>
    </row>
    <row r="6146" customFormat="false" ht="15" hidden="false" customHeight="false" outlineLevel="0" collapsed="false">
      <c r="B6146" s="13" t="str">
        <f aca="false">INDEX(SUM!D:D,MATCH(SUM!$F$3,SUM!B:B,0),0)</f>
        <v>P048</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48</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48</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48</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48</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48</v>
      </c>
      <c r="E6151" s="25" t="n">
        <v>2020</v>
      </c>
      <c r="F6151" s="17" t="s">
        <v>12561</v>
      </c>
      <c r="G6151" s="15" t="s">
        <v>3850</v>
      </c>
      <c r="H6151" s="13" t="s">
        <v>3834</v>
      </c>
      <c r="I6151" s="16" t="n">
        <f aca="false">'23'!G19</f>
        <v>1</v>
      </c>
    </row>
    <row r="6152" customFormat="false" ht="15" hidden="false" customHeight="false" outlineLevel="0" collapsed="false">
      <c r="B6152" s="13" t="str">
        <f aca="false">INDEX(SUM!D:D,MATCH(SUM!$F$3,SUM!B:B,0),0)</f>
        <v>P048</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48</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48</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48</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48</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48</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48</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48</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48</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48</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48</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48</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48</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48</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48</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48</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48</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48</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48</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48</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48</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48</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48</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48</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48</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48</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48</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48</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48</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48</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48</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48</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48</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48</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48</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48</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48</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48</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48</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48</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48</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48</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48</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48</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48</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48</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48</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48</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48</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48</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48</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48</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48</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48</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48</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48</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48</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48</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48</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48</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48</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48</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48</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48</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48</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48</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48</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48</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48</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48</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48</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48</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48</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48</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48</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48</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48</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48</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48</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48</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48</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48</v>
      </c>
      <c r="E6233" s="25" t="n">
        <v>2020</v>
      </c>
      <c r="F6233" s="17" t="s">
        <v>12643</v>
      </c>
      <c r="G6233" s="15" t="s">
        <v>4062</v>
      </c>
      <c r="H6233" s="13" t="s">
        <v>4063</v>
      </c>
      <c r="I6233" s="16" t="n">
        <f aca="false">'23'!H11</f>
        <v>3</v>
      </c>
    </row>
    <row r="6234" customFormat="false" ht="15" hidden="false" customHeight="false" outlineLevel="0" collapsed="false">
      <c r="B6234" s="13" t="str">
        <f aca="false">INDEX(SUM!D:D,MATCH(SUM!$F$3,SUM!B:B,0),0)</f>
        <v>P048</v>
      </c>
      <c r="E6234" s="25" t="n">
        <v>2020</v>
      </c>
      <c r="F6234" s="17" t="s">
        <v>12644</v>
      </c>
      <c r="G6234" s="15" t="s">
        <v>4066</v>
      </c>
      <c r="H6234" s="13" t="s">
        <v>4063</v>
      </c>
      <c r="I6234" s="16" t="n">
        <f aca="false">'23'!H12</f>
        <v>2</v>
      </c>
    </row>
    <row r="6235" customFormat="false" ht="15" hidden="false" customHeight="false" outlineLevel="0" collapsed="false">
      <c r="B6235" s="13" t="str">
        <f aca="false">INDEX(SUM!D:D,MATCH(SUM!$F$3,SUM!B:B,0),0)</f>
        <v>P048</v>
      </c>
      <c r="E6235" s="25" t="n">
        <v>2020</v>
      </c>
      <c r="F6235" s="17" t="s">
        <v>12645</v>
      </c>
      <c r="G6235" s="15" t="s">
        <v>4070</v>
      </c>
      <c r="H6235" s="13" t="s">
        <v>4063</v>
      </c>
      <c r="I6235" s="16" t="n">
        <f aca="false">'23'!H13</f>
        <v>4</v>
      </c>
    </row>
    <row r="6236" customFormat="false" ht="15" hidden="false" customHeight="false" outlineLevel="0" collapsed="false">
      <c r="B6236" s="13" t="str">
        <f aca="false">INDEX(SUM!D:D,MATCH(SUM!$F$3,SUM!B:B,0),0)</f>
        <v>P048</v>
      </c>
      <c r="E6236" s="25" t="n">
        <v>2020</v>
      </c>
      <c r="F6236" s="17" t="s">
        <v>12646</v>
      </c>
      <c r="G6236" s="15" t="s">
        <v>4074</v>
      </c>
      <c r="H6236" s="13" t="s">
        <v>4063</v>
      </c>
      <c r="I6236" s="16" t="n">
        <f aca="false">'23'!H14</f>
        <v>2</v>
      </c>
    </row>
    <row r="6237" customFormat="false" ht="15" hidden="false" customHeight="false" outlineLevel="0" collapsed="false">
      <c r="B6237" s="13" t="str">
        <f aca="false">INDEX(SUM!D:D,MATCH(SUM!$F$3,SUM!B:B,0),0)</f>
        <v>P048</v>
      </c>
      <c r="E6237" s="25" t="n">
        <v>2020</v>
      </c>
      <c r="F6237" s="17" t="s">
        <v>12647</v>
      </c>
      <c r="G6237" s="15" t="s">
        <v>4078</v>
      </c>
      <c r="H6237" s="13" t="s">
        <v>4063</v>
      </c>
      <c r="I6237" s="16" t="n">
        <f aca="false">'23'!H15</f>
        <v>2</v>
      </c>
    </row>
    <row r="6238" customFormat="false" ht="15" hidden="false" customHeight="false" outlineLevel="0" collapsed="false">
      <c r="B6238" s="13" t="str">
        <f aca="false">INDEX(SUM!D:D,MATCH(SUM!$F$3,SUM!B:B,0),0)</f>
        <v>P048</v>
      </c>
      <c r="E6238" s="25" t="n">
        <v>2020</v>
      </c>
      <c r="F6238" s="17" t="s">
        <v>12648</v>
      </c>
      <c r="G6238" s="15" t="s">
        <v>4082</v>
      </c>
      <c r="H6238" s="13" t="s">
        <v>4063</v>
      </c>
      <c r="I6238" s="16" t="n">
        <f aca="false">'23'!H16</f>
        <v>2</v>
      </c>
    </row>
    <row r="6239" customFormat="false" ht="15" hidden="false" customHeight="false" outlineLevel="0" collapsed="false">
      <c r="B6239" s="13" t="str">
        <f aca="false">INDEX(SUM!D:D,MATCH(SUM!$F$3,SUM!B:B,0),0)</f>
        <v>P048</v>
      </c>
      <c r="E6239" s="25" t="n">
        <v>2020</v>
      </c>
      <c r="F6239" s="17" t="s">
        <v>12649</v>
      </c>
      <c r="G6239" s="15" t="s">
        <v>4086</v>
      </c>
      <c r="H6239" s="13" t="s">
        <v>4063</v>
      </c>
      <c r="I6239" s="16" t="n">
        <f aca="false">'23'!H17</f>
        <v>2</v>
      </c>
    </row>
    <row r="6240" customFormat="false" ht="15" hidden="false" customHeight="false" outlineLevel="0" collapsed="false">
      <c r="B6240" s="13" t="str">
        <f aca="false">INDEX(SUM!D:D,MATCH(SUM!$F$3,SUM!B:B,0),0)</f>
        <v>P048</v>
      </c>
      <c r="E6240" s="25" t="n">
        <v>2020</v>
      </c>
      <c r="F6240" s="17" t="s">
        <v>12650</v>
      </c>
      <c r="G6240" s="15" t="s">
        <v>4090</v>
      </c>
      <c r="H6240" s="13" t="s">
        <v>4063</v>
      </c>
      <c r="I6240" s="16" t="n">
        <f aca="false">'23'!H18</f>
        <v>3</v>
      </c>
    </row>
    <row r="6241" customFormat="false" ht="15" hidden="false" customHeight="false" outlineLevel="0" collapsed="false">
      <c r="B6241" s="13" t="str">
        <f aca="false">INDEX(SUM!D:D,MATCH(SUM!$F$3,SUM!B:B,0),0)</f>
        <v>P048</v>
      </c>
      <c r="E6241" s="25" t="n">
        <v>2020</v>
      </c>
      <c r="F6241" s="17" t="s">
        <v>12651</v>
      </c>
      <c r="G6241" s="15" t="s">
        <v>4094</v>
      </c>
      <c r="H6241" s="13" t="s">
        <v>4063</v>
      </c>
      <c r="I6241" s="16" t="n">
        <f aca="false">'23'!H19</f>
        <v>5</v>
      </c>
    </row>
    <row r="6242" customFormat="false" ht="15" hidden="false" customHeight="false" outlineLevel="0" collapsed="false">
      <c r="B6242" s="13" t="str">
        <f aca="false">INDEX(SUM!D:D,MATCH(SUM!$F$3,SUM!B:B,0),0)</f>
        <v>P048</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48</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48</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48</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48</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48</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48</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48</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48</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48</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48</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48</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48</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48</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48</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48</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48</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48</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48</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48</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48</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48</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48</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48</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48</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48</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48</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48</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48</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48</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48</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48</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48</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48</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48</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48</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48</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48</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48</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48</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48</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48</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48</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48</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48</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48</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48</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48</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48</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48</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48</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48</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48</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48</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48</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48</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48</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48</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48</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48</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48</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48</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48</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48</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48</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48</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48</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48</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48</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48</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48</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48</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48</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48</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48</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48</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48</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48</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48</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48</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48</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48</v>
      </c>
      <c r="E6323" s="25" t="n">
        <v>2020</v>
      </c>
      <c r="F6323" s="17" t="s">
        <v>12733</v>
      </c>
      <c r="G6323" s="15" t="s">
        <v>4390</v>
      </c>
      <c r="H6323" s="13" t="s">
        <v>4391</v>
      </c>
      <c r="I6323" s="16" t="n">
        <f aca="false">'23'!I11</f>
        <v>1</v>
      </c>
    </row>
    <row r="6324" customFormat="false" ht="15" hidden="false" customHeight="false" outlineLevel="0" collapsed="false">
      <c r="B6324" s="13" t="str">
        <f aca="false">INDEX(SUM!D:D,MATCH(SUM!$F$3,SUM!B:B,0),0)</f>
        <v>P048</v>
      </c>
      <c r="E6324" s="25" t="n">
        <v>2020</v>
      </c>
      <c r="F6324" s="17" t="s">
        <v>12734</v>
      </c>
      <c r="G6324" s="15" t="s">
        <v>4394</v>
      </c>
      <c r="H6324" s="13" t="s">
        <v>4391</v>
      </c>
      <c r="I6324" s="16" t="n">
        <f aca="false">'23'!I12</f>
        <v>2</v>
      </c>
    </row>
    <row r="6325" customFormat="false" ht="15" hidden="false" customHeight="false" outlineLevel="0" collapsed="false">
      <c r="B6325" s="13" t="str">
        <f aca="false">INDEX(SUM!D:D,MATCH(SUM!$F$3,SUM!B:B,0),0)</f>
        <v>P048</v>
      </c>
      <c r="E6325" s="25" t="n">
        <v>2020</v>
      </c>
      <c r="F6325" s="17" t="s">
        <v>12735</v>
      </c>
      <c r="G6325" s="15" t="s">
        <v>4397</v>
      </c>
      <c r="H6325" s="13" t="s">
        <v>4391</v>
      </c>
      <c r="I6325" s="16" t="n">
        <f aca="false">'23'!I13</f>
        <v>3</v>
      </c>
    </row>
    <row r="6326" customFormat="false" ht="15" hidden="false" customHeight="false" outlineLevel="0" collapsed="false">
      <c r="B6326" s="13" t="str">
        <f aca="false">INDEX(SUM!D:D,MATCH(SUM!$F$3,SUM!B:B,0),0)</f>
        <v>P048</v>
      </c>
      <c r="E6326" s="25" t="n">
        <v>2020</v>
      </c>
      <c r="F6326" s="17" t="s">
        <v>12736</v>
      </c>
      <c r="G6326" s="15" t="s">
        <v>4400</v>
      </c>
      <c r="H6326" s="13" t="s">
        <v>4391</v>
      </c>
      <c r="I6326" s="16" t="n">
        <f aca="false">'23'!I14</f>
        <v>2</v>
      </c>
    </row>
    <row r="6327" customFormat="false" ht="15" hidden="false" customHeight="false" outlineLevel="0" collapsed="false">
      <c r="B6327" s="13" t="str">
        <f aca="false">INDEX(SUM!D:D,MATCH(SUM!$F$3,SUM!B:B,0),0)</f>
        <v>P048</v>
      </c>
      <c r="E6327" s="25" t="n">
        <v>2020</v>
      </c>
      <c r="F6327" s="17" t="s">
        <v>12737</v>
      </c>
      <c r="G6327" s="15" t="s">
        <v>4403</v>
      </c>
      <c r="H6327" s="13" t="s">
        <v>4391</v>
      </c>
      <c r="I6327" s="16" t="n">
        <f aca="false">'23'!I15</f>
        <v>1</v>
      </c>
    </row>
    <row r="6328" customFormat="false" ht="15" hidden="false" customHeight="false" outlineLevel="0" collapsed="false">
      <c r="B6328" s="13" t="str">
        <f aca="false">INDEX(SUM!D:D,MATCH(SUM!$F$3,SUM!B:B,0),0)</f>
        <v>P048</v>
      </c>
      <c r="E6328" s="25" t="n">
        <v>2020</v>
      </c>
      <c r="F6328" s="17" t="s">
        <v>12738</v>
      </c>
      <c r="G6328" s="15" t="s">
        <v>4406</v>
      </c>
      <c r="H6328" s="13" t="s">
        <v>4391</v>
      </c>
      <c r="I6328" s="16" t="n">
        <f aca="false">'23'!I16</f>
        <v>1</v>
      </c>
    </row>
    <row r="6329" customFormat="false" ht="15" hidden="false" customHeight="false" outlineLevel="0" collapsed="false">
      <c r="B6329" s="13" t="str">
        <f aca="false">INDEX(SUM!D:D,MATCH(SUM!$F$3,SUM!B:B,0),0)</f>
        <v>P048</v>
      </c>
      <c r="E6329" s="25" t="n">
        <v>2020</v>
      </c>
      <c r="F6329" s="17" t="s">
        <v>12739</v>
      </c>
      <c r="G6329" s="15" t="s">
        <v>4409</v>
      </c>
      <c r="H6329" s="13" t="s">
        <v>4391</v>
      </c>
      <c r="I6329" s="16" t="n">
        <f aca="false">'23'!I17</f>
        <v>1</v>
      </c>
    </row>
    <row r="6330" customFormat="false" ht="15" hidden="false" customHeight="false" outlineLevel="0" collapsed="false">
      <c r="B6330" s="13" t="str">
        <f aca="false">INDEX(SUM!D:D,MATCH(SUM!$F$3,SUM!B:B,0),0)</f>
        <v>P048</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48</v>
      </c>
      <c r="E6331" s="25" t="n">
        <v>2020</v>
      </c>
      <c r="F6331" s="17" t="s">
        <v>12741</v>
      </c>
      <c r="G6331" s="15" t="s">
        <v>4415</v>
      </c>
      <c r="H6331" s="13" t="s">
        <v>4391</v>
      </c>
      <c r="I6331" s="16" t="n">
        <f aca="false">'23'!I19</f>
        <v>3</v>
      </c>
    </row>
    <row r="6332" customFormat="false" ht="15" hidden="false" customHeight="false" outlineLevel="0" collapsed="false">
      <c r="B6332" s="13" t="str">
        <f aca="false">INDEX(SUM!D:D,MATCH(SUM!$F$3,SUM!B:B,0),0)</f>
        <v>P048</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48</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48</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48</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48</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48</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48</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48</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48</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48</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48</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48</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48</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48</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48</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48</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48</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48</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48</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48</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48</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48</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48</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48</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48</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48</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48</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48</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48</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48</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48</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48</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48</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48</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48</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48</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48</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48</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48</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48</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48</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48</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48</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48</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48</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48</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48</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48</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48</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48</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48</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48</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48</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48</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48</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48</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48</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48</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48</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48</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48</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48</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48</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48</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48</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48</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48</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48</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48</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48</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48</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48</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48</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48</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48</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48</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48</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48</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48</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48</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48</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48</v>
      </c>
      <c r="E6413" s="25" t="n">
        <v>2020</v>
      </c>
      <c r="F6413" s="17" t="s">
        <v>12823</v>
      </c>
      <c r="G6413" s="15" t="s">
        <v>4686</v>
      </c>
      <c r="H6413" s="13" t="s">
        <v>4687</v>
      </c>
      <c r="I6413" s="16" t="n">
        <f aca="false">'23'!J11</f>
        <v>1</v>
      </c>
    </row>
    <row r="6414" customFormat="false" ht="15" hidden="false" customHeight="false" outlineLevel="0" collapsed="false">
      <c r="B6414" s="13" t="str">
        <f aca="false">INDEX(SUM!D:D,MATCH(SUM!$F$3,SUM!B:B,0),0)</f>
        <v>P048</v>
      </c>
      <c r="E6414" s="25" t="n">
        <v>2020</v>
      </c>
      <c r="F6414" s="17" t="s">
        <v>12824</v>
      </c>
      <c r="G6414" s="15" t="s">
        <v>4690</v>
      </c>
      <c r="H6414" s="13" t="s">
        <v>4687</v>
      </c>
      <c r="I6414" s="16" t="n">
        <f aca="false">'23'!J12</f>
        <v>2</v>
      </c>
    </row>
    <row r="6415" customFormat="false" ht="15" hidden="false" customHeight="false" outlineLevel="0" collapsed="false">
      <c r="B6415" s="13" t="str">
        <f aca="false">INDEX(SUM!D:D,MATCH(SUM!$F$3,SUM!B:B,0),0)</f>
        <v>P048</v>
      </c>
      <c r="E6415" s="25" t="n">
        <v>2020</v>
      </c>
      <c r="F6415" s="17" t="s">
        <v>12825</v>
      </c>
      <c r="G6415" s="15" t="s">
        <v>4693</v>
      </c>
      <c r="H6415" s="13" t="s">
        <v>4687</v>
      </c>
      <c r="I6415" s="16" t="n">
        <f aca="false">'23'!J13</f>
        <v>1</v>
      </c>
    </row>
    <row r="6416" customFormat="false" ht="15" hidden="false" customHeight="false" outlineLevel="0" collapsed="false">
      <c r="B6416" s="13" t="str">
        <f aca="false">INDEX(SUM!D:D,MATCH(SUM!$F$3,SUM!B:B,0),0)</f>
        <v>P048</v>
      </c>
      <c r="E6416" s="25" t="n">
        <v>2020</v>
      </c>
      <c r="F6416" s="17" t="s">
        <v>12826</v>
      </c>
      <c r="G6416" s="15" t="s">
        <v>4696</v>
      </c>
      <c r="H6416" s="13" t="s">
        <v>4687</v>
      </c>
      <c r="I6416" s="16" t="n">
        <f aca="false">'23'!J14</f>
        <v>1</v>
      </c>
    </row>
    <row r="6417" customFormat="false" ht="15" hidden="false" customHeight="false" outlineLevel="0" collapsed="false">
      <c r="B6417" s="13" t="str">
        <f aca="false">INDEX(SUM!D:D,MATCH(SUM!$F$3,SUM!B:B,0),0)</f>
        <v>P048</v>
      </c>
      <c r="E6417" s="25" t="n">
        <v>2020</v>
      </c>
      <c r="F6417" s="17" t="s">
        <v>12827</v>
      </c>
      <c r="G6417" s="15" t="s">
        <v>4700</v>
      </c>
      <c r="H6417" s="13" t="s">
        <v>4687</v>
      </c>
      <c r="I6417" s="16" t="n">
        <f aca="false">'23'!J15</f>
        <v>1</v>
      </c>
    </row>
    <row r="6418" customFormat="false" ht="15" hidden="false" customHeight="false" outlineLevel="0" collapsed="false">
      <c r="B6418" s="13" t="str">
        <f aca="false">INDEX(SUM!D:D,MATCH(SUM!$F$3,SUM!B:B,0),0)</f>
        <v>P048</v>
      </c>
      <c r="E6418" s="25" t="n">
        <v>2020</v>
      </c>
      <c r="F6418" s="17" t="s">
        <v>12828</v>
      </c>
      <c r="G6418" s="15" t="s">
        <v>4703</v>
      </c>
      <c r="H6418" s="13" t="s">
        <v>4687</v>
      </c>
      <c r="I6418" s="16" t="n">
        <f aca="false">'23'!J16</f>
        <v>1</v>
      </c>
    </row>
    <row r="6419" customFormat="false" ht="15" hidden="false" customHeight="false" outlineLevel="0" collapsed="false">
      <c r="B6419" s="13" t="str">
        <f aca="false">INDEX(SUM!D:D,MATCH(SUM!$F$3,SUM!B:B,0),0)</f>
        <v>P048</v>
      </c>
      <c r="E6419" s="25" t="n">
        <v>2020</v>
      </c>
      <c r="F6419" s="17" t="s">
        <v>12829</v>
      </c>
      <c r="G6419" s="15" t="s">
        <v>4706</v>
      </c>
      <c r="H6419" s="13" t="s">
        <v>4687</v>
      </c>
      <c r="I6419" s="16" t="n">
        <f aca="false">'23'!J17</f>
        <v>2</v>
      </c>
    </row>
    <row r="6420" customFormat="false" ht="15" hidden="false" customHeight="false" outlineLevel="0" collapsed="false">
      <c r="B6420" s="13" t="str">
        <f aca="false">INDEX(SUM!D:D,MATCH(SUM!$F$3,SUM!B:B,0),0)</f>
        <v>P048</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48</v>
      </c>
      <c r="E6421" s="25" t="n">
        <v>2020</v>
      </c>
      <c r="F6421" s="17" t="s">
        <v>12831</v>
      </c>
      <c r="G6421" s="15" t="s">
        <v>4712</v>
      </c>
      <c r="H6421" s="13" t="s">
        <v>4687</v>
      </c>
      <c r="I6421" s="16" t="n">
        <f aca="false">'23'!J19</f>
        <v>2</v>
      </c>
    </row>
    <row r="6422" customFormat="false" ht="15" hidden="false" customHeight="false" outlineLevel="0" collapsed="false">
      <c r="B6422" s="13" t="str">
        <f aca="false">INDEX(SUM!D:D,MATCH(SUM!$F$3,SUM!B:B,0),0)</f>
        <v>P048</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48</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48</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48</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48</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48</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48</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48</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48</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48</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48</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48</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48</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48</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48</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48</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48</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48</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48</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48</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48</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48</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48</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48</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48</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48</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48</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48</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48</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48</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48</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48</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48</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48</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48</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48</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48</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48</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48</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48</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48</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48</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48</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48</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48</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48</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48</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48</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48</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48</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48</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48</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48</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48</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48</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48</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48</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48</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48</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48</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48</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48</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48</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48</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48</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48</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48</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48</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48</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48</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48</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48</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48</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48</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48</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48</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48</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48</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48</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48</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48</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48</v>
      </c>
      <c r="E6503" s="25" t="n">
        <v>2020</v>
      </c>
      <c r="F6503" s="17" t="s">
        <v>12913</v>
      </c>
      <c r="G6503" s="15" t="s">
        <v>4967</v>
      </c>
      <c r="H6503" s="13" t="s">
        <v>4968</v>
      </c>
      <c r="I6503" s="16" t="n">
        <f aca="false">'23'!K11</f>
        <v>0</v>
      </c>
    </row>
    <row r="6504" customFormat="false" ht="15" hidden="false" customHeight="false" outlineLevel="0" collapsed="false">
      <c r="B6504" s="13" t="str">
        <f aca="false">INDEX(SUM!D:D,MATCH(SUM!$F$3,SUM!B:B,0),0)</f>
        <v>P048</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48</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48</v>
      </c>
      <c r="E6506" s="25" t="n">
        <v>2020</v>
      </c>
      <c r="F6506" s="17" t="s">
        <v>12916</v>
      </c>
      <c r="G6506" s="15" t="s">
        <v>4977</v>
      </c>
      <c r="H6506" s="13" t="s">
        <v>4968</v>
      </c>
      <c r="I6506" s="16" t="n">
        <f aca="false">'23'!K14</f>
        <v>1</v>
      </c>
    </row>
    <row r="6507" customFormat="false" ht="15" hidden="false" customHeight="false" outlineLevel="0" collapsed="false">
      <c r="B6507" s="13" t="str">
        <f aca="false">INDEX(SUM!D:D,MATCH(SUM!$F$3,SUM!B:B,0),0)</f>
        <v>P048</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48</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48</v>
      </c>
      <c r="E6509" s="25" t="n">
        <v>2020</v>
      </c>
      <c r="F6509" s="17" t="s">
        <v>12919</v>
      </c>
      <c r="G6509" s="15" t="s">
        <v>4986</v>
      </c>
      <c r="H6509" s="13" t="s">
        <v>4968</v>
      </c>
      <c r="I6509" s="16" t="n">
        <f aca="false">'23'!K17</f>
        <v>1</v>
      </c>
    </row>
    <row r="6510" customFormat="false" ht="15" hidden="false" customHeight="false" outlineLevel="0" collapsed="false">
      <c r="B6510" s="13" t="str">
        <f aca="false">INDEX(SUM!D:D,MATCH(SUM!$F$3,SUM!B:B,0),0)</f>
        <v>P048</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48</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48</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48</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48</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48</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48</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48</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48</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48</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48</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48</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48</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48</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48</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48</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48</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48</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48</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48</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48</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48</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48</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48</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48</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48</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48</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48</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48</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48</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48</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48</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48</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48</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48</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48</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48</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48</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48</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48</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48</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48</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48</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48</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48</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48</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48</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48</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48</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48</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48</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48</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48</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48</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48</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48</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48</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48</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48</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48</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48</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48</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48</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48</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48</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48</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48</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48</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48</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48</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48</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48</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48</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48</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48</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48</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48</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48</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48</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48</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48</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48</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48</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48</v>
      </c>
      <c r="E6593" s="25" t="n">
        <v>2020</v>
      </c>
      <c r="F6593" s="17" t="s">
        <v>13003</v>
      </c>
      <c r="G6593" s="15" t="s">
        <v>5246</v>
      </c>
      <c r="H6593" s="13" t="s">
        <v>5247</v>
      </c>
      <c r="I6593" s="16" t="n">
        <f aca="false">'23'!L11</f>
        <v>0</v>
      </c>
    </row>
    <row r="6594" customFormat="false" ht="15" hidden="false" customHeight="false" outlineLevel="0" collapsed="false">
      <c r="B6594" s="13" t="str">
        <f aca="false">INDEX(SUM!D:D,MATCH(SUM!$F$3,SUM!B:B,0),0)</f>
        <v>P048</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48</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48</v>
      </c>
      <c r="E6596" s="25" t="n">
        <v>2020</v>
      </c>
      <c r="F6596" s="17" t="s">
        <v>13006</v>
      </c>
      <c r="G6596" s="15" t="s">
        <v>5256</v>
      </c>
      <c r="H6596" s="13" t="s">
        <v>5247</v>
      </c>
      <c r="I6596" s="16" t="n">
        <f aca="false">'23'!L14</f>
        <v>1</v>
      </c>
    </row>
    <row r="6597" customFormat="false" ht="15" hidden="false" customHeight="false" outlineLevel="0" collapsed="false">
      <c r="B6597" s="13" t="str">
        <f aca="false">INDEX(SUM!D:D,MATCH(SUM!$F$3,SUM!B:B,0),0)</f>
        <v>P048</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48</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48</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48</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48</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48</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48</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48</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48</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48</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48</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48</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48</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48</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48</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48</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48</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48</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48</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48</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48</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48</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48</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48</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48</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48</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48</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48</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48</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48</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48</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48</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48</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48</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48</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48</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48</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48</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48</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48</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48</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48</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48</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48</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48</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48</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48</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48</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48</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48</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48</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48</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48</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48</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48</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48</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48</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48</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48</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48</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48</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48</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48</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48</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48</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48</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48</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48</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48</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48</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48</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48</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48</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48</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48</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48</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48</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48</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48</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48</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48</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48</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48</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48</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48</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48</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48</v>
      </c>
      <c r="E6683" s="25" t="n">
        <v>2020</v>
      </c>
      <c r="F6683" s="17" t="s">
        <v>13093</v>
      </c>
      <c r="G6683" s="15" t="s">
        <v>5564</v>
      </c>
      <c r="H6683" s="13" t="s">
        <v>5565</v>
      </c>
      <c r="I6683" s="16" t="n">
        <f aca="false">'23'!M11</f>
        <v>0</v>
      </c>
    </row>
    <row r="6684" customFormat="false" ht="15" hidden="false" customHeight="false" outlineLevel="0" collapsed="false">
      <c r="B6684" s="13" t="str">
        <f aca="false">INDEX(SUM!D:D,MATCH(SUM!$F$3,SUM!B:B,0),0)</f>
        <v>P048</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48</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48</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48</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48</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48</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48</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48</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48</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48</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48</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48</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48</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48</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48</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48</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48</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48</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48</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48</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48</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48</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48</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48</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48</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48</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48</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48</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48</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48</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48</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48</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48</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48</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48</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48</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48</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48</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48</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48</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48</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48</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48</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48</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48</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48</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48</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48</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48</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48</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48</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48</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48</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48</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48</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48</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48</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48</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48</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48</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48</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48</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48</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48</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48</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48</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48</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48</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48</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48</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48</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48</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48</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48</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48</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48</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48</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48</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48</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48</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48</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48</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48</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48</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48</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48</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48</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48</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48</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48</v>
      </c>
      <c r="E6773" s="25" t="n">
        <v>2020</v>
      </c>
      <c r="F6773" s="17" t="s">
        <v>13183</v>
      </c>
      <c r="G6773" s="15" t="s">
        <v>5847</v>
      </c>
      <c r="H6773" s="13" t="s">
        <v>5848</v>
      </c>
      <c r="I6773" s="16" t="n">
        <f aca="false">'23'!N11</f>
        <v>0</v>
      </c>
    </row>
    <row r="6774" customFormat="false" ht="15" hidden="false" customHeight="false" outlineLevel="0" collapsed="false">
      <c r="B6774" s="13" t="str">
        <f aca="false">INDEX(SUM!D:D,MATCH(SUM!$F$3,SUM!B:B,0),0)</f>
        <v>P048</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48</v>
      </c>
      <c r="E6775" s="25" t="n">
        <v>2020</v>
      </c>
      <c r="F6775" s="17" t="s">
        <v>13185</v>
      </c>
      <c r="G6775" s="15" t="s">
        <v>5854</v>
      </c>
      <c r="H6775" s="13" t="s">
        <v>5848</v>
      </c>
      <c r="I6775" s="16" t="n">
        <f aca="false">'23'!N13</f>
        <v>1</v>
      </c>
    </row>
    <row r="6776" customFormat="false" ht="15" hidden="false" customHeight="false" outlineLevel="0" collapsed="false">
      <c r="B6776" s="13" t="str">
        <f aca="false">INDEX(SUM!D:D,MATCH(SUM!$F$3,SUM!B:B,0),0)</f>
        <v>P048</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48</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48</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48</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48</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48</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48</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48</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48</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48</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48</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48</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48</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48</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48</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48</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48</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48</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48</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48</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48</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48</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48</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48</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48</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48</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48</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48</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48</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48</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48</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48</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48</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48</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48</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48</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48</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48</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48</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48</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48</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48</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48</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48</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48</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48</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48</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48</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48</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48</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48</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48</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48</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48</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48</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48</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48</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48</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48</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48</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48</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48</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48</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48</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48</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48</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48</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48</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48</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48</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48</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48</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48</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48</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48</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48</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48</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48</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48</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48</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48</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48</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48</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48</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48</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48</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48</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48</v>
      </c>
      <c r="E6863" s="25" t="n">
        <v>2020</v>
      </c>
      <c r="F6863" s="17" t="s">
        <v>13273</v>
      </c>
      <c r="G6863" s="15" t="s">
        <v>6118</v>
      </c>
      <c r="H6863" s="13" t="s">
        <v>6119</v>
      </c>
      <c r="I6863" s="16" t="n">
        <f aca="false">'23'!O11</f>
        <v>0</v>
      </c>
    </row>
    <row r="6864" customFormat="false" ht="15" hidden="false" customHeight="false" outlineLevel="0" collapsed="false">
      <c r="B6864" s="13" t="str">
        <f aca="false">INDEX(SUM!D:D,MATCH(SUM!$F$3,SUM!B:B,0),0)</f>
        <v>P048</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48</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48</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48</v>
      </c>
      <c r="E6867" s="25" t="n">
        <v>2020</v>
      </c>
      <c r="F6867" s="17" t="s">
        <v>13277</v>
      </c>
      <c r="G6867" s="15" t="s">
        <v>6131</v>
      </c>
      <c r="H6867" s="13" t="s">
        <v>6119</v>
      </c>
      <c r="I6867" s="16" t="n">
        <f aca="false">'23'!O15</f>
        <v>1</v>
      </c>
    </row>
    <row r="6868" customFormat="false" ht="15" hidden="false" customHeight="false" outlineLevel="0" collapsed="false">
      <c r="B6868" s="13" t="str">
        <f aca="false">INDEX(SUM!D:D,MATCH(SUM!$F$3,SUM!B:B,0),0)</f>
        <v>P048</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48</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48</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48</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48</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48</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48</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48</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48</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48</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48</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48</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48</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48</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48</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48</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48</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48</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48</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48</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48</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48</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48</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48</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48</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48</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48</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48</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48</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48</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48</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48</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48</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48</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48</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48</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48</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48</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48</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48</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48</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48</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48</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48</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48</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48</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48</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48</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48</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48</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48</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48</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48</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48</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48</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48</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48</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48</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48</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48</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48</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48</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48</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48</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48</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48</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48</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48</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48</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48</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48</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48</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48</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48</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48</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48</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48</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48</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48</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48</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48</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48</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48</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48</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48</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48</v>
      </c>
      <c r="E6954" s="25" t="n">
        <v>2020</v>
      </c>
      <c r="F6954" s="17" t="s">
        <v>13363</v>
      </c>
      <c r="G6954" s="15" t="s">
        <v>2480</v>
      </c>
      <c r="H6954" s="13" t="s">
        <v>2481</v>
      </c>
      <c r="I6954" s="16" t="str">
        <f aca="false">'24'!B11</f>
        <v>PSF LOURIVAL LIMA </v>
      </c>
    </row>
    <row r="6955" customFormat="false" ht="15" hidden="false" customHeight="false" outlineLevel="0" collapsed="false">
      <c r="B6955" s="13" t="str">
        <f aca="false">INDEX(SUM!D:D,MATCH(SUM!$F$3,SUM!B:B,0),0)</f>
        <v>P048</v>
      </c>
      <c r="E6955" s="25" t="n">
        <v>2020</v>
      </c>
      <c r="F6955" s="17" t="s">
        <v>13364</v>
      </c>
      <c r="G6955" s="15" t="s">
        <v>2484</v>
      </c>
      <c r="H6955" s="13" t="s">
        <v>2481</v>
      </c>
      <c r="I6955" s="16" t="str">
        <f aca="false">'24'!B12</f>
        <v>PSF NOVA VIDA</v>
      </c>
    </row>
    <row r="6956" customFormat="false" ht="15" hidden="false" customHeight="false" outlineLevel="0" collapsed="false">
      <c r="B6956" s="13" t="str">
        <f aca="false">INDEX(SUM!D:D,MATCH(SUM!$F$3,SUM!B:B,0),0)</f>
        <v>P048</v>
      </c>
      <c r="E6956" s="25" t="n">
        <v>2020</v>
      </c>
      <c r="F6956" s="17" t="s">
        <v>13365</v>
      </c>
      <c r="G6956" s="15" t="s">
        <v>2488</v>
      </c>
      <c r="H6956" s="13" t="s">
        <v>2481</v>
      </c>
      <c r="I6956" s="16" t="str">
        <f aca="false">'24'!B13</f>
        <v>PSF OLEGARIO FONSECA</v>
      </c>
    </row>
    <row r="6957" customFormat="false" ht="15" hidden="false" customHeight="false" outlineLevel="0" collapsed="false">
      <c r="B6957" s="13" t="str">
        <f aca="false">INDEX(SUM!D:D,MATCH(SUM!$F$3,SUM!B:B,0),0)</f>
        <v>P048</v>
      </c>
      <c r="E6957" s="25" t="n">
        <v>2020</v>
      </c>
      <c r="F6957" s="17" t="s">
        <v>13366</v>
      </c>
      <c r="G6957" s="15" t="s">
        <v>2492</v>
      </c>
      <c r="H6957" s="13" t="s">
        <v>2481</v>
      </c>
      <c r="I6957" s="16" t="str">
        <f aca="false">'24'!B14</f>
        <v>PSF QUIRIZEIRA</v>
      </c>
    </row>
    <row r="6958" customFormat="false" ht="15" hidden="false" customHeight="false" outlineLevel="0" collapsed="false">
      <c r="B6958" s="13" t="str">
        <f aca="false">INDEX(SUM!D:D,MATCH(SUM!$F$3,SUM!B:B,0),0)</f>
        <v>P048</v>
      </c>
      <c r="E6958" s="25" t="n">
        <v>2020</v>
      </c>
      <c r="F6958" s="17" t="s">
        <v>13367</v>
      </c>
      <c r="G6958" s="15" t="s">
        <v>2496</v>
      </c>
      <c r="H6958" s="13" t="s">
        <v>2481</v>
      </c>
      <c r="I6958" s="16" t="str">
        <f aca="false">'24'!B15</f>
        <v>UBS FRANCISCO CABRAL</v>
      </c>
    </row>
    <row r="6959" customFormat="false" ht="15" hidden="false" customHeight="false" outlineLevel="0" collapsed="false">
      <c r="B6959" s="13" t="str">
        <f aca="false">INDEX(SUM!D:D,MATCH(SUM!$F$3,SUM!B:B,0),0)</f>
        <v>P048</v>
      </c>
      <c r="E6959" s="25" t="n">
        <v>2020</v>
      </c>
      <c r="F6959" s="17" t="s">
        <v>13368</v>
      </c>
      <c r="G6959" s="15" t="s">
        <v>2500</v>
      </c>
      <c r="H6959" s="13" t="s">
        <v>2481</v>
      </c>
      <c r="I6959" s="16" t="str">
        <f aca="false">'24'!B16</f>
        <v>UBS PATRIMONIO</v>
      </c>
    </row>
    <row r="6960" customFormat="false" ht="15" hidden="false" customHeight="false" outlineLevel="0" collapsed="false">
      <c r="B6960" s="13" t="str">
        <f aca="false">INDEX(SUM!D:D,MATCH(SUM!$F$3,SUM!B:B,0),0)</f>
        <v>P048</v>
      </c>
      <c r="E6960" s="25" t="n">
        <v>2020</v>
      </c>
      <c r="F6960" s="17" t="s">
        <v>13369</v>
      </c>
      <c r="G6960" s="15" t="s">
        <v>2504</v>
      </c>
      <c r="H6960" s="13" t="s">
        <v>2481</v>
      </c>
      <c r="I6960" s="16" t="str">
        <f aca="false">'24'!B17</f>
        <v>PSF NOVO TEMPO</v>
      </c>
    </row>
    <row r="6961" customFormat="false" ht="15" hidden="false" customHeight="false" outlineLevel="0" collapsed="false">
      <c r="B6961" s="13" t="str">
        <f aca="false">INDEX(SUM!D:D,MATCH(SUM!$F$3,SUM!B:B,0),0)</f>
        <v>P048</v>
      </c>
      <c r="E6961" s="25" t="n">
        <v>2020</v>
      </c>
      <c r="F6961" s="17" t="s">
        <v>13370</v>
      </c>
      <c r="G6961" s="15" t="s">
        <v>2508</v>
      </c>
      <c r="H6961" s="13" t="s">
        <v>2481</v>
      </c>
      <c r="I6961" s="16" t="str">
        <f aca="false">'24'!B18</f>
        <v>PSF JARARACA</v>
      </c>
    </row>
    <row r="6962" customFormat="false" ht="15" hidden="false" customHeight="false" outlineLevel="0" collapsed="false">
      <c r="B6962" s="13" t="str">
        <f aca="false">INDEX(SUM!D:D,MATCH(SUM!$F$3,SUM!B:B,0),0)</f>
        <v>P048</v>
      </c>
      <c r="E6962" s="25" t="n">
        <v>2020</v>
      </c>
      <c r="F6962" s="17" t="s">
        <v>13371</v>
      </c>
      <c r="G6962" s="15" t="s">
        <v>2512</v>
      </c>
      <c r="H6962" s="13" t="s">
        <v>2481</v>
      </c>
      <c r="I6962" s="16" t="str">
        <f aca="false">'24'!B19</f>
        <v>PSF NOVO CONDADO</v>
      </c>
    </row>
    <row r="6963" customFormat="false" ht="15" hidden="false" customHeight="false" outlineLevel="0" collapsed="false">
      <c r="B6963" s="13" t="str">
        <f aca="false">INDEX(SUM!D:D,MATCH(SUM!$F$3,SUM!B:B,0),0)</f>
        <v>P048</v>
      </c>
      <c r="E6963" s="25" t="n">
        <v>2020</v>
      </c>
      <c r="F6963" s="17" t="s">
        <v>13372</v>
      </c>
      <c r="G6963" s="15" t="s">
        <v>2516</v>
      </c>
      <c r="H6963" s="13" t="s">
        <v>2481</v>
      </c>
      <c r="I6963" s="16" t="str">
        <f aca="false">'24'!B20</f>
        <v>ANEXO PSF QUIRIZEIRA/ DIOGO </v>
      </c>
    </row>
    <row r="6964" customFormat="false" ht="15" hidden="false" customHeight="false" outlineLevel="0" collapsed="false">
      <c r="B6964" s="13" t="str">
        <f aca="false">INDEX(SUM!D:D,MATCH(SUM!$F$3,SUM!B:B,0),0)</f>
        <v>P048</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48</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48</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48</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48</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48</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48</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48</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48</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48</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48</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48</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48</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48</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48</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48</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48</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48</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48</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48</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48</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48</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48</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48</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48</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48</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48</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48</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48</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48</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48</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48</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48</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48</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48</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48</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48</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48</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48</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48</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48</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48</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48</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48</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48</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48</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48</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48</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48</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48</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48</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48</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48</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48</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48</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48</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48</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48</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48</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48</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48</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48</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48</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48</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48</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48</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48</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48</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48</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48</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48</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48</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48</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48</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48</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48</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48</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48</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48</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48</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48</v>
      </c>
      <c r="E7044" s="25" t="n">
        <v>2020</v>
      </c>
      <c r="F7044" s="17" t="s">
        <v>13453</v>
      </c>
      <c r="G7044" s="15" t="s">
        <v>2798</v>
      </c>
      <c r="H7044" s="13" t="s">
        <v>2799</v>
      </c>
      <c r="I7044" s="16" t="n">
        <f aca="false">'24'!C11</f>
        <v>0</v>
      </c>
    </row>
    <row r="7045" customFormat="false" ht="15" hidden="false" customHeight="false" outlineLevel="0" collapsed="false">
      <c r="B7045" s="13" t="str">
        <f aca="false">INDEX(SUM!D:D,MATCH(SUM!$F$3,SUM!B:B,0),0)</f>
        <v>P048</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48</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48</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48</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48</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48</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48</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48</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48</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48</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48</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48</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48</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48</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48</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48</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48</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48</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48</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48</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48</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48</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48</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48</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48</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48</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48</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48</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48</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48</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48</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48</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48</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48</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48</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48</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48</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48</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48</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48</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48</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48</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48</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48</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48</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48</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48</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48</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48</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48</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48</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48</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48</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48</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48</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48</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48</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48</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48</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48</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48</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48</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48</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48</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48</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48</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48</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48</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48</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48</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48</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48</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48</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48</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48</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48</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48</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48</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48</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48</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48</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48</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48</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48</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48</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48</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48</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48</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48</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48</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48</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48</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48</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48</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48</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48</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48</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48</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48</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48</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48</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48</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48</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48</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48</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48</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48</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48</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48</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48</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48</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48</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48</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48</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48</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48</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48</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48</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48</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48</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48</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48</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48</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48</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48</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48</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48</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48</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48</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48</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48</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48</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48</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48</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48</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48</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48</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48</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48</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48</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48</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48</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48</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48</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48</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48</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48</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48</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48</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48</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48</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48</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48</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48</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48</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48</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48</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48</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48</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48</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48</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48</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48</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48</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48</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48</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48</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48</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48</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48</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48</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48</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48</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48</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48</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48</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48</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48</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48</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48</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48</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48</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48</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48</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48</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48</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48</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48</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48</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48</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48</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48</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48</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48</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48</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48</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48</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48</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48</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48</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48</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48</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48</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48</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48</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48</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48</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48</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48</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48</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48</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48</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48</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48</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48</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48</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48</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48</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48</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48</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48</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48</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48</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48</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48</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48</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48</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48</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48</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48</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48</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48</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48</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48</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48</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48</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48</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48</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48</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48</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48</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48</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48</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48</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48</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48</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48</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48</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48</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48</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48</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48</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48</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48</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48</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48</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48</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48</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48</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48</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48</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48</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48</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48</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48</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48</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48</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48</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48</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48</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48</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48</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48</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48</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48</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48</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48</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48</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48</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48</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48</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48</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48</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48</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48</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48</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48</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48</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48</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48</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48</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48</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48</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48</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48</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48</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48</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48</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48</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48</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48</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48</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48</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48</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48</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48</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48</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48</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48</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48</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48</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48</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48</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48</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48</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48</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48</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48</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48</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48</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48</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48</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48</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48</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48</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48</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48</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48</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48</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48</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48</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48</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48</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48</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48</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48</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48</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48</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48</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48</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48</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48</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48</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48</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48</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48</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48</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48</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48</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48</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48</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48</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48</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48</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48</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48</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48</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48</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48</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48</v>
      </c>
      <c r="E7404" s="25" t="n">
        <v>2020</v>
      </c>
      <c r="F7404" s="17" t="s">
        <v>13813</v>
      </c>
      <c r="G7404" s="15" t="s">
        <v>3833</v>
      </c>
      <c r="H7404" s="13" t="s">
        <v>3834</v>
      </c>
      <c r="I7404" s="16" t="n">
        <f aca="false">'24'!G11</f>
        <v>5</v>
      </c>
    </row>
    <row r="7405" customFormat="false" ht="15" hidden="false" customHeight="false" outlineLevel="0" collapsed="false">
      <c r="B7405" s="13" t="str">
        <f aca="false">INDEX(SUM!D:D,MATCH(SUM!$F$3,SUM!B:B,0),0)</f>
        <v>P048</v>
      </c>
      <c r="E7405" s="25" t="n">
        <v>2020</v>
      </c>
      <c r="F7405" s="17" t="s">
        <v>13814</v>
      </c>
      <c r="G7405" s="15" t="s">
        <v>3836</v>
      </c>
      <c r="H7405" s="13" t="s">
        <v>3834</v>
      </c>
      <c r="I7405" s="16" t="n">
        <f aca="false">'24'!G12</f>
        <v>2</v>
      </c>
    </row>
    <row r="7406" customFormat="false" ht="15" hidden="false" customHeight="false" outlineLevel="0" collapsed="false">
      <c r="B7406" s="13" t="str">
        <f aca="false">INDEX(SUM!D:D,MATCH(SUM!$F$3,SUM!B:B,0),0)</f>
        <v>P048</v>
      </c>
      <c r="E7406" s="25" t="n">
        <v>2020</v>
      </c>
      <c r="F7406" s="17" t="s">
        <v>13815</v>
      </c>
      <c r="G7406" s="15" t="s">
        <v>3838</v>
      </c>
      <c r="H7406" s="13" t="s">
        <v>3834</v>
      </c>
      <c r="I7406" s="16" t="n">
        <f aca="false">'24'!G13</f>
        <v>8</v>
      </c>
    </row>
    <row r="7407" customFormat="false" ht="15" hidden="false" customHeight="false" outlineLevel="0" collapsed="false">
      <c r="B7407" s="13" t="str">
        <f aca="false">INDEX(SUM!D:D,MATCH(SUM!$F$3,SUM!B:B,0),0)</f>
        <v>P048</v>
      </c>
      <c r="E7407" s="25" t="n">
        <v>2020</v>
      </c>
      <c r="F7407" s="17" t="s">
        <v>13816</v>
      </c>
      <c r="G7407" s="15" t="s">
        <v>3840</v>
      </c>
      <c r="H7407" s="13" t="s">
        <v>3834</v>
      </c>
      <c r="I7407" s="16" t="n">
        <f aca="false">'24'!G14</f>
        <v>4</v>
      </c>
    </row>
    <row r="7408" customFormat="false" ht="15" hidden="false" customHeight="false" outlineLevel="0" collapsed="false">
      <c r="B7408" s="13" t="str">
        <f aca="false">INDEX(SUM!D:D,MATCH(SUM!$F$3,SUM!B:B,0),0)</f>
        <v>P048</v>
      </c>
      <c r="E7408" s="25" t="n">
        <v>2020</v>
      </c>
      <c r="F7408" s="17" t="s">
        <v>13817</v>
      </c>
      <c r="G7408" s="15" t="s">
        <v>3842</v>
      </c>
      <c r="H7408" s="13" t="s">
        <v>3834</v>
      </c>
      <c r="I7408" s="16" t="n">
        <f aca="false">'24'!G15</f>
        <v>6</v>
      </c>
    </row>
    <row r="7409" customFormat="false" ht="15" hidden="false" customHeight="false" outlineLevel="0" collapsed="false">
      <c r="B7409" s="13" t="str">
        <f aca="false">INDEX(SUM!D:D,MATCH(SUM!$F$3,SUM!B:B,0),0)</f>
        <v>P048</v>
      </c>
      <c r="E7409" s="25" t="n">
        <v>2020</v>
      </c>
      <c r="F7409" s="17" t="s">
        <v>13818</v>
      </c>
      <c r="G7409" s="15" t="s">
        <v>3844</v>
      </c>
      <c r="H7409" s="13" t="s">
        <v>3834</v>
      </c>
      <c r="I7409" s="16" t="n">
        <f aca="false">'24'!G16</f>
        <v>2</v>
      </c>
    </row>
    <row r="7410" customFormat="false" ht="15" hidden="false" customHeight="false" outlineLevel="0" collapsed="false">
      <c r="B7410" s="13" t="str">
        <f aca="false">INDEX(SUM!D:D,MATCH(SUM!$F$3,SUM!B:B,0),0)</f>
        <v>P048</v>
      </c>
      <c r="E7410" s="25" t="n">
        <v>2020</v>
      </c>
      <c r="F7410" s="17" t="s">
        <v>13819</v>
      </c>
      <c r="G7410" s="15" t="s">
        <v>3846</v>
      </c>
      <c r="H7410" s="13" t="s">
        <v>3834</v>
      </c>
      <c r="I7410" s="16" t="n">
        <f aca="false">'24'!G17</f>
        <v>3</v>
      </c>
    </row>
    <row r="7411" customFormat="false" ht="15" hidden="false" customHeight="false" outlineLevel="0" collapsed="false">
      <c r="B7411" s="13" t="str">
        <f aca="false">INDEX(SUM!D:D,MATCH(SUM!$F$3,SUM!B:B,0),0)</f>
        <v>P048</v>
      </c>
      <c r="E7411" s="25" t="n">
        <v>2020</v>
      </c>
      <c r="F7411" s="17" t="s">
        <v>13820</v>
      </c>
      <c r="G7411" s="15" t="s">
        <v>3848</v>
      </c>
      <c r="H7411" s="13" t="s">
        <v>3834</v>
      </c>
      <c r="I7411" s="16" t="n">
        <f aca="false">'24'!G18</f>
        <v>1</v>
      </c>
    </row>
    <row r="7412" customFormat="false" ht="15" hidden="false" customHeight="false" outlineLevel="0" collapsed="false">
      <c r="B7412" s="13" t="str">
        <f aca="false">INDEX(SUM!D:D,MATCH(SUM!$F$3,SUM!B:B,0),0)</f>
        <v>P048</v>
      </c>
      <c r="E7412" s="25" t="n">
        <v>2020</v>
      </c>
      <c r="F7412" s="17" t="s">
        <v>13821</v>
      </c>
      <c r="G7412" s="15" t="s">
        <v>3850</v>
      </c>
      <c r="H7412" s="13" t="s">
        <v>3834</v>
      </c>
      <c r="I7412" s="16" t="n">
        <f aca="false">'24'!G19</f>
        <v>6</v>
      </c>
    </row>
    <row r="7413" customFormat="false" ht="15" hidden="false" customHeight="false" outlineLevel="0" collapsed="false">
      <c r="B7413" s="13" t="str">
        <f aca="false">INDEX(SUM!D:D,MATCH(SUM!$F$3,SUM!B:B,0),0)</f>
        <v>P048</v>
      </c>
      <c r="E7413" s="25" t="n">
        <v>2020</v>
      </c>
      <c r="F7413" s="17" t="s">
        <v>13822</v>
      </c>
      <c r="G7413" s="15" t="s">
        <v>3852</v>
      </c>
      <c r="H7413" s="13" t="s">
        <v>3834</v>
      </c>
      <c r="I7413" s="16" t="n">
        <f aca="false">'24'!G20</f>
        <v>1</v>
      </c>
    </row>
    <row r="7414" customFormat="false" ht="15" hidden="false" customHeight="false" outlineLevel="0" collapsed="false">
      <c r="B7414" s="13" t="str">
        <f aca="false">INDEX(SUM!D:D,MATCH(SUM!$F$3,SUM!B:B,0),0)</f>
        <v>P048</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48</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48</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48</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48</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48</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48</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48</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48</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48</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48</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48</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48</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48</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48</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48</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48</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48</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48</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48</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48</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48</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48</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48</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48</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48</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48</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48</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48</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48</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48</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48</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48</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48</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48</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48</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48</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48</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48</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48</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48</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48</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48</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48</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48</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48</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48</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48</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48</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48</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48</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48</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48</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48</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48</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48</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48</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48</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48</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48</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48</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48</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48</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48</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48</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48</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48</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48</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48</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48</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48</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48</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48</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48</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48</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48</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48</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48</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48</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48</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48</v>
      </c>
      <c r="E7494" s="25" t="n">
        <v>2020</v>
      </c>
      <c r="F7494" s="17" t="s">
        <v>13903</v>
      </c>
      <c r="G7494" s="15" t="s">
        <v>4062</v>
      </c>
      <c r="H7494" s="13" t="s">
        <v>4063</v>
      </c>
      <c r="I7494" s="16" t="n">
        <f aca="false">'24'!H11</f>
        <v>17</v>
      </c>
    </row>
    <row r="7495" customFormat="false" ht="15" hidden="false" customHeight="false" outlineLevel="0" collapsed="false">
      <c r="B7495" s="13" t="str">
        <f aca="false">INDEX(SUM!D:D,MATCH(SUM!$F$3,SUM!B:B,0),0)</f>
        <v>P048</v>
      </c>
      <c r="E7495" s="25" t="n">
        <v>2020</v>
      </c>
      <c r="F7495" s="17" t="s">
        <v>13904</v>
      </c>
      <c r="G7495" s="15" t="s">
        <v>4066</v>
      </c>
      <c r="H7495" s="13" t="s">
        <v>4063</v>
      </c>
      <c r="I7495" s="16" t="n">
        <f aca="false">'24'!H12</f>
        <v>14</v>
      </c>
    </row>
    <row r="7496" customFormat="false" ht="15" hidden="false" customHeight="false" outlineLevel="0" collapsed="false">
      <c r="B7496" s="13" t="str">
        <f aca="false">INDEX(SUM!D:D,MATCH(SUM!$F$3,SUM!B:B,0),0)</f>
        <v>P048</v>
      </c>
      <c r="E7496" s="25" t="n">
        <v>2020</v>
      </c>
      <c r="F7496" s="17" t="s">
        <v>13905</v>
      </c>
      <c r="G7496" s="15" t="s">
        <v>4070</v>
      </c>
      <c r="H7496" s="13" t="s">
        <v>4063</v>
      </c>
      <c r="I7496" s="16" t="n">
        <f aca="false">'24'!H13</f>
        <v>22</v>
      </c>
    </row>
    <row r="7497" customFormat="false" ht="15" hidden="false" customHeight="false" outlineLevel="0" collapsed="false">
      <c r="B7497" s="13" t="str">
        <f aca="false">INDEX(SUM!D:D,MATCH(SUM!$F$3,SUM!B:B,0),0)</f>
        <v>P048</v>
      </c>
      <c r="E7497" s="25" t="n">
        <v>2020</v>
      </c>
      <c r="F7497" s="17" t="s">
        <v>13906</v>
      </c>
      <c r="G7497" s="15" t="s">
        <v>4074</v>
      </c>
      <c r="H7497" s="13" t="s">
        <v>4063</v>
      </c>
      <c r="I7497" s="16" t="n">
        <f aca="false">'24'!H14</f>
        <v>18</v>
      </c>
    </row>
    <row r="7498" customFormat="false" ht="15" hidden="false" customHeight="false" outlineLevel="0" collapsed="false">
      <c r="B7498" s="13" t="str">
        <f aca="false">INDEX(SUM!D:D,MATCH(SUM!$F$3,SUM!B:B,0),0)</f>
        <v>P048</v>
      </c>
      <c r="E7498" s="25" t="n">
        <v>2020</v>
      </c>
      <c r="F7498" s="17" t="s">
        <v>13907</v>
      </c>
      <c r="G7498" s="15" t="s">
        <v>4078</v>
      </c>
      <c r="H7498" s="13" t="s">
        <v>4063</v>
      </c>
      <c r="I7498" s="16" t="n">
        <f aca="false">'24'!H15</f>
        <v>15</v>
      </c>
    </row>
    <row r="7499" customFormat="false" ht="15" hidden="false" customHeight="false" outlineLevel="0" collapsed="false">
      <c r="B7499" s="13" t="str">
        <f aca="false">INDEX(SUM!D:D,MATCH(SUM!$F$3,SUM!B:B,0),0)</f>
        <v>P048</v>
      </c>
      <c r="E7499" s="25" t="n">
        <v>2020</v>
      </c>
      <c r="F7499" s="17" t="s">
        <v>13908</v>
      </c>
      <c r="G7499" s="15" t="s">
        <v>4082</v>
      </c>
      <c r="H7499" s="13" t="s">
        <v>4063</v>
      </c>
      <c r="I7499" s="16" t="n">
        <f aca="false">'24'!H16</f>
        <v>16</v>
      </c>
    </row>
    <row r="7500" customFormat="false" ht="15" hidden="false" customHeight="false" outlineLevel="0" collapsed="false">
      <c r="B7500" s="13" t="str">
        <f aca="false">INDEX(SUM!D:D,MATCH(SUM!$F$3,SUM!B:B,0),0)</f>
        <v>P048</v>
      </c>
      <c r="E7500" s="25" t="n">
        <v>2020</v>
      </c>
      <c r="F7500" s="17" t="s">
        <v>13909</v>
      </c>
      <c r="G7500" s="15" t="s">
        <v>4086</v>
      </c>
      <c r="H7500" s="13" t="s">
        <v>4063</v>
      </c>
      <c r="I7500" s="16" t="n">
        <f aca="false">'24'!H17</f>
        <v>13</v>
      </c>
    </row>
    <row r="7501" customFormat="false" ht="15" hidden="false" customHeight="false" outlineLevel="0" collapsed="false">
      <c r="B7501" s="13" t="str">
        <f aca="false">INDEX(SUM!D:D,MATCH(SUM!$F$3,SUM!B:B,0),0)</f>
        <v>P048</v>
      </c>
      <c r="E7501" s="25" t="n">
        <v>2020</v>
      </c>
      <c r="F7501" s="17" t="s">
        <v>13910</v>
      </c>
      <c r="G7501" s="15" t="s">
        <v>4090</v>
      </c>
      <c r="H7501" s="13" t="s">
        <v>4063</v>
      </c>
      <c r="I7501" s="16" t="n">
        <f aca="false">'24'!H18</f>
        <v>7</v>
      </c>
    </row>
    <row r="7502" customFormat="false" ht="15" hidden="false" customHeight="false" outlineLevel="0" collapsed="false">
      <c r="B7502" s="13" t="str">
        <f aca="false">INDEX(SUM!D:D,MATCH(SUM!$F$3,SUM!B:B,0),0)</f>
        <v>P048</v>
      </c>
      <c r="E7502" s="25" t="n">
        <v>2020</v>
      </c>
      <c r="F7502" s="17" t="s">
        <v>13911</v>
      </c>
      <c r="G7502" s="15" t="s">
        <v>4094</v>
      </c>
      <c r="H7502" s="13" t="s">
        <v>4063</v>
      </c>
      <c r="I7502" s="16" t="n">
        <f aca="false">'24'!H19</f>
        <v>23</v>
      </c>
    </row>
    <row r="7503" customFormat="false" ht="15" hidden="false" customHeight="false" outlineLevel="0" collapsed="false">
      <c r="B7503" s="13" t="str">
        <f aca="false">INDEX(SUM!D:D,MATCH(SUM!$F$3,SUM!B:B,0),0)</f>
        <v>P048</v>
      </c>
      <c r="E7503" s="25" t="n">
        <v>2020</v>
      </c>
      <c r="F7503" s="17" t="s">
        <v>13912</v>
      </c>
      <c r="G7503" s="15" t="s">
        <v>4098</v>
      </c>
      <c r="H7503" s="13" t="s">
        <v>4063</v>
      </c>
      <c r="I7503" s="16" t="n">
        <f aca="false">'24'!H20</f>
        <v>5</v>
      </c>
    </row>
    <row r="7504" customFormat="false" ht="15" hidden="false" customHeight="false" outlineLevel="0" collapsed="false">
      <c r="B7504" s="13" t="str">
        <f aca="false">INDEX(SUM!D:D,MATCH(SUM!$F$3,SUM!B:B,0),0)</f>
        <v>P048</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48</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48</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48</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48</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48</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48</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48</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48</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48</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48</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48</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48</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48</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48</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48</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48</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48</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48</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48</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48</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48</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48</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48</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48</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48</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48</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48</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48</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48</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48</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48</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48</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48</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48</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48</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48</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48</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48</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48</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48</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48</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48</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48</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48</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48</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48</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48</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48</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48</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48</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48</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48</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48</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48</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48</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48</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48</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48</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48</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48</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48</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48</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48</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48</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48</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48</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48</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48</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48</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48</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48</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48</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48</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48</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48</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48</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48</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48</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48</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48</v>
      </c>
      <c r="E7584" s="25" t="n">
        <v>2020</v>
      </c>
      <c r="F7584" s="17" t="s">
        <v>13993</v>
      </c>
      <c r="G7584" s="15" t="s">
        <v>4390</v>
      </c>
      <c r="H7584" s="13" t="s">
        <v>4391</v>
      </c>
      <c r="I7584" s="16" t="n">
        <f aca="false">'24'!I11</f>
        <v>12</v>
      </c>
    </row>
    <row r="7585" customFormat="false" ht="15" hidden="false" customHeight="false" outlineLevel="0" collapsed="false">
      <c r="B7585" s="13" t="str">
        <f aca="false">INDEX(SUM!D:D,MATCH(SUM!$F$3,SUM!B:B,0),0)</f>
        <v>P048</v>
      </c>
      <c r="E7585" s="25" t="n">
        <v>2020</v>
      </c>
      <c r="F7585" s="17" t="s">
        <v>13994</v>
      </c>
      <c r="G7585" s="15" t="s">
        <v>4394</v>
      </c>
      <c r="H7585" s="13" t="s">
        <v>4391</v>
      </c>
      <c r="I7585" s="16" t="n">
        <f aca="false">'24'!I12</f>
        <v>10</v>
      </c>
    </row>
    <row r="7586" customFormat="false" ht="15" hidden="false" customHeight="false" outlineLevel="0" collapsed="false">
      <c r="B7586" s="13" t="str">
        <f aca="false">INDEX(SUM!D:D,MATCH(SUM!$F$3,SUM!B:B,0),0)</f>
        <v>P048</v>
      </c>
      <c r="E7586" s="25" t="n">
        <v>2020</v>
      </c>
      <c r="F7586" s="17" t="s">
        <v>13995</v>
      </c>
      <c r="G7586" s="15" t="s">
        <v>4397</v>
      </c>
      <c r="H7586" s="13" t="s">
        <v>4391</v>
      </c>
      <c r="I7586" s="16" t="n">
        <f aca="false">'24'!I13</f>
        <v>18</v>
      </c>
    </row>
    <row r="7587" customFormat="false" ht="15" hidden="false" customHeight="false" outlineLevel="0" collapsed="false">
      <c r="B7587" s="13" t="str">
        <f aca="false">INDEX(SUM!D:D,MATCH(SUM!$F$3,SUM!B:B,0),0)</f>
        <v>P048</v>
      </c>
      <c r="E7587" s="25" t="n">
        <v>2020</v>
      </c>
      <c r="F7587" s="17" t="s">
        <v>13996</v>
      </c>
      <c r="G7587" s="15" t="s">
        <v>4400</v>
      </c>
      <c r="H7587" s="13" t="s">
        <v>4391</v>
      </c>
      <c r="I7587" s="16" t="n">
        <f aca="false">'24'!I14</f>
        <v>15</v>
      </c>
    </row>
    <row r="7588" customFormat="false" ht="15" hidden="false" customHeight="false" outlineLevel="0" collapsed="false">
      <c r="B7588" s="13" t="str">
        <f aca="false">INDEX(SUM!D:D,MATCH(SUM!$F$3,SUM!B:B,0),0)</f>
        <v>P048</v>
      </c>
      <c r="E7588" s="25" t="n">
        <v>2020</v>
      </c>
      <c r="F7588" s="17" t="s">
        <v>13997</v>
      </c>
      <c r="G7588" s="15" t="s">
        <v>4403</v>
      </c>
      <c r="H7588" s="13" t="s">
        <v>4391</v>
      </c>
      <c r="I7588" s="16" t="n">
        <f aca="false">'24'!I15</f>
        <v>9</v>
      </c>
    </row>
    <row r="7589" customFormat="false" ht="15" hidden="false" customHeight="false" outlineLevel="0" collapsed="false">
      <c r="B7589" s="13" t="str">
        <f aca="false">INDEX(SUM!D:D,MATCH(SUM!$F$3,SUM!B:B,0),0)</f>
        <v>P048</v>
      </c>
      <c r="E7589" s="25" t="n">
        <v>2020</v>
      </c>
      <c r="F7589" s="17" t="s">
        <v>13998</v>
      </c>
      <c r="G7589" s="15" t="s">
        <v>4406</v>
      </c>
      <c r="H7589" s="13" t="s">
        <v>4391</v>
      </c>
      <c r="I7589" s="16" t="n">
        <f aca="false">'24'!I16</f>
        <v>13</v>
      </c>
    </row>
    <row r="7590" customFormat="false" ht="15" hidden="false" customHeight="false" outlineLevel="0" collapsed="false">
      <c r="B7590" s="13" t="str">
        <f aca="false">INDEX(SUM!D:D,MATCH(SUM!$F$3,SUM!B:B,0),0)</f>
        <v>P048</v>
      </c>
      <c r="E7590" s="25" t="n">
        <v>2020</v>
      </c>
      <c r="F7590" s="17" t="s">
        <v>13999</v>
      </c>
      <c r="G7590" s="15" t="s">
        <v>4409</v>
      </c>
      <c r="H7590" s="13" t="s">
        <v>4391</v>
      </c>
      <c r="I7590" s="16" t="n">
        <f aca="false">'24'!I17</f>
        <v>8</v>
      </c>
    </row>
    <row r="7591" customFormat="false" ht="15" hidden="false" customHeight="false" outlineLevel="0" collapsed="false">
      <c r="B7591" s="13" t="str">
        <f aca="false">INDEX(SUM!D:D,MATCH(SUM!$F$3,SUM!B:B,0),0)</f>
        <v>P048</v>
      </c>
      <c r="E7591" s="25" t="n">
        <v>2020</v>
      </c>
      <c r="F7591" s="17" t="s">
        <v>14000</v>
      </c>
      <c r="G7591" s="15" t="s">
        <v>4412</v>
      </c>
      <c r="H7591" s="13" t="s">
        <v>4391</v>
      </c>
      <c r="I7591" s="16" t="n">
        <f aca="false">'24'!I18</f>
        <v>5</v>
      </c>
    </row>
    <row r="7592" customFormat="false" ht="15" hidden="false" customHeight="false" outlineLevel="0" collapsed="false">
      <c r="B7592" s="13" t="str">
        <f aca="false">INDEX(SUM!D:D,MATCH(SUM!$F$3,SUM!B:B,0),0)</f>
        <v>P048</v>
      </c>
      <c r="E7592" s="25" t="n">
        <v>2020</v>
      </c>
      <c r="F7592" s="17" t="s">
        <v>14001</v>
      </c>
      <c r="G7592" s="15" t="s">
        <v>4415</v>
      </c>
      <c r="H7592" s="13" t="s">
        <v>4391</v>
      </c>
      <c r="I7592" s="16" t="n">
        <f aca="false">'24'!I19</f>
        <v>14</v>
      </c>
    </row>
    <row r="7593" customFormat="false" ht="15" hidden="false" customHeight="false" outlineLevel="0" collapsed="false">
      <c r="B7593" s="13" t="str">
        <f aca="false">INDEX(SUM!D:D,MATCH(SUM!$F$3,SUM!B:B,0),0)</f>
        <v>P048</v>
      </c>
      <c r="E7593" s="25" t="n">
        <v>2020</v>
      </c>
      <c r="F7593" s="17" t="s">
        <v>14002</v>
      </c>
      <c r="G7593" s="15" t="s">
        <v>4418</v>
      </c>
      <c r="H7593" s="13" t="s">
        <v>4391</v>
      </c>
      <c r="I7593" s="16" t="n">
        <f aca="false">'24'!I20</f>
        <v>2</v>
      </c>
    </row>
    <row r="7594" customFormat="false" ht="15" hidden="false" customHeight="false" outlineLevel="0" collapsed="false">
      <c r="B7594" s="13" t="str">
        <f aca="false">INDEX(SUM!D:D,MATCH(SUM!$F$3,SUM!B:B,0),0)</f>
        <v>P048</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48</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48</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48</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48</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48</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48</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48</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48</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48</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48</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48</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48</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48</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48</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48</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48</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48</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48</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48</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48</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48</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48</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48</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48</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48</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48</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48</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48</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48</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48</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48</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48</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48</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48</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48</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48</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48</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48</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48</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48</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48</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48</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48</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48</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48</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48</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48</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48</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48</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48</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48</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48</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48</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48</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48</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48</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48</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48</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48</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48</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48</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48</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48</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48</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48</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48</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48</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48</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48</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48</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48</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48</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48</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48</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48</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48</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48</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48</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48</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48</v>
      </c>
      <c r="E7674" s="25" t="n">
        <v>2020</v>
      </c>
      <c r="F7674" s="17" t="s">
        <v>14083</v>
      </c>
      <c r="G7674" s="15" t="s">
        <v>4686</v>
      </c>
      <c r="H7674" s="13" t="s">
        <v>4687</v>
      </c>
      <c r="I7674" s="16" t="n">
        <f aca="false">'24'!J11</f>
        <v>16</v>
      </c>
    </row>
    <row r="7675" customFormat="false" ht="15" hidden="false" customHeight="false" outlineLevel="0" collapsed="false">
      <c r="B7675" s="13" t="str">
        <f aca="false">INDEX(SUM!D:D,MATCH(SUM!$F$3,SUM!B:B,0),0)</f>
        <v>P048</v>
      </c>
      <c r="E7675" s="25" t="n">
        <v>2020</v>
      </c>
      <c r="F7675" s="17" t="s">
        <v>14084</v>
      </c>
      <c r="G7675" s="15" t="s">
        <v>4690</v>
      </c>
      <c r="H7675" s="13" t="s">
        <v>4687</v>
      </c>
      <c r="I7675" s="16" t="n">
        <f aca="false">'24'!J12</f>
        <v>19</v>
      </c>
    </row>
    <row r="7676" customFormat="false" ht="15" hidden="false" customHeight="false" outlineLevel="0" collapsed="false">
      <c r="B7676" s="13" t="str">
        <f aca="false">INDEX(SUM!D:D,MATCH(SUM!$F$3,SUM!B:B,0),0)</f>
        <v>P048</v>
      </c>
      <c r="E7676" s="25" t="n">
        <v>2020</v>
      </c>
      <c r="F7676" s="17" t="s">
        <v>14085</v>
      </c>
      <c r="G7676" s="15" t="s">
        <v>4693</v>
      </c>
      <c r="H7676" s="13" t="s">
        <v>4687</v>
      </c>
      <c r="I7676" s="16" t="n">
        <f aca="false">'24'!J13</f>
        <v>13</v>
      </c>
    </row>
    <row r="7677" customFormat="false" ht="15" hidden="false" customHeight="false" outlineLevel="0" collapsed="false">
      <c r="B7677" s="13" t="str">
        <f aca="false">INDEX(SUM!D:D,MATCH(SUM!$F$3,SUM!B:B,0),0)</f>
        <v>P048</v>
      </c>
      <c r="E7677" s="25" t="n">
        <v>2020</v>
      </c>
      <c r="F7677" s="17" t="s">
        <v>14086</v>
      </c>
      <c r="G7677" s="15" t="s">
        <v>4696</v>
      </c>
      <c r="H7677" s="13" t="s">
        <v>4687</v>
      </c>
      <c r="I7677" s="16" t="n">
        <f aca="false">'24'!J14</f>
        <v>9</v>
      </c>
    </row>
    <row r="7678" customFormat="false" ht="15" hidden="false" customHeight="false" outlineLevel="0" collapsed="false">
      <c r="B7678" s="13" t="str">
        <f aca="false">INDEX(SUM!D:D,MATCH(SUM!$F$3,SUM!B:B,0),0)</f>
        <v>P048</v>
      </c>
      <c r="E7678" s="25" t="n">
        <v>2020</v>
      </c>
      <c r="F7678" s="17" t="s">
        <v>14087</v>
      </c>
      <c r="G7678" s="15" t="s">
        <v>4700</v>
      </c>
      <c r="H7678" s="13" t="s">
        <v>4687</v>
      </c>
      <c r="I7678" s="16" t="n">
        <f aca="false">'24'!J15</f>
        <v>11</v>
      </c>
    </row>
    <row r="7679" customFormat="false" ht="15" hidden="false" customHeight="false" outlineLevel="0" collapsed="false">
      <c r="B7679" s="13" t="str">
        <f aca="false">INDEX(SUM!D:D,MATCH(SUM!$F$3,SUM!B:B,0),0)</f>
        <v>P048</v>
      </c>
      <c r="E7679" s="25" t="n">
        <v>2020</v>
      </c>
      <c r="F7679" s="17" t="s">
        <v>14088</v>
      </c>
      <c r="G7679" s="15" t="s">
        <v>4703</v>
      </c>
      <c r="H7679" s="13" t="s">
        <v>4687</v>
      </c>
      <c r="I7679" s="16" t="n">
        <f aca="false">'24'!J16</f>
        <v>14</v>
      </c>
    </row>
    <row r="7680" customFormat="false" ht="15" hidden="false" customHeight="false" outlineLevel="0" collapsed="false">
      <c r="B7680" s="13" t="str">
        <f aca="false">INDEX(SUM!D:D,MATCH(SUM!$F$3,SUM!B:B,0),0)</f>
        <v>P048</v>
      </c>
      <c r="E7680" s="25" t="n">
        <v>2020</v>
      </c>
      <c r="F7680" s="17" t="s">
        <v>14089</v>
      </c>
      <c r="G7680" s="15" t="s">
        <v>4706</v>
      </c>
      <c r="H7680" s="13" t="s">
        <v>4687</v>
      </c>
      <c r="I7680" s="16" t="n">
        <f aca="false">'24'!J17</f>
        <v>17</v>
      </c>
    </row>
    <row r="7681" customFormat="false" ht="15" hidden="false" customHeight="false" outlineLevel="0" collapsed="false">
      <c r="B7681" s="13" t="str">
        <f aca="false">INDEX(SUM!D:D,MATCH(SUM!$F$3,SUM!B:B,0),0)</f>
        <v>P048</v>
      </c>
      <c r="E7681" s="25" t="n">
        <v>2020</v>
      </c>
      <c r="F7681" s="17" t="s">
        <v>14090</v>
      </c>
      <c r="G7681" s="15" t="s">
        <v>4709</v>
      </c>
      <c r="H7681" s="13" t="s">
        <v>4687</v>
      </c>
      <c r="I7681" s="16" t="n">
        <f aca="false">'24'!J18</f>
        <v>2</v>
      </c>
    </row>
    <row r="7682" customFormat="false" ht="15" hidden="false" customHeight="false" outlineLevel="0" collapsed="false">
      <c r="B7682" s="13" t="str">
        <f aca="false">INDEX(SUM!D:D,MATCH(SUM!$F$3,SUM!B:B,0),0)</f>
        <v>P048</v>
      </c>
      <c r="E7682" s="25" t="n">
        <v>2020</v>
      </c>
      <c r="F7682" s="17" t="s">
        <v>14091</v>
      </c>
      <c r="G7682" s="15" t="s">
        <v>4712</v>
      </c>
      <c r="H7682" s="13" t="s">
        <v>4687</v>
      </c>
      <c r="I7682" s="16" t="n">
        <f aca="false">'24'!J19</f>
        <v>26</v>
      </c>
    </row>
    <row r="7683" customFormat="false" ht="15" hidden="false" customHeight="false" outlineLevel="0" collapsed="false">
      <c r="B7683" s="13" t="str">
        <f aca="false">INDEX(SUM!D:D,MATCH(SUM!$F$3,SUM!B:B,0),0)</f>
        <v>P048</v>
      </c>
      <c r="E7683" s="25" t="n">
        <v>2020</v>
      </c>
      <c r="F7683" s="17" t="s">
        <v>14092</v>
      </c>
      <c r="G7683" s="15" t="s">
        <v>4715</v>
      </c>
      <c r="H7683" s="13" t="s">
        <v>4687</v>
      </c>
      <c r="I7683" s="16" t="n">
        <f aca="false">'24'!J20</f>
        <v>1</v>
      </c>
    </row>
    <row r="7684" customFormat="false" ht="15" hidden="false" customHeight="false" outlineLevel="0" collapsed="false">
      <c r="B7684" s="13" t="str">
        <f aca="false">INDEX(SUM!D:D,MATCH(SUM!$F$3,SUM!B:B,0),0)</f>
        <v>P048</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48</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48</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48</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48</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48</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48</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48</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48</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48</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48</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48</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48</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48</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48</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48</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48</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48</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48</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48</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48</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48</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48</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48</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48</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48</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48</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48</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48</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48</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48</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48</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48</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48</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48</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48</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48</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48</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48</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48</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48</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48</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48</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48</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48</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48</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48</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48</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48</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48</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48</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48</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48</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48</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48</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48</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48</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48</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48</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48</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48</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48</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48</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48</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48</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48</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48</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48</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48</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48</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48</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48</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48</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48</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48</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48</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48</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48</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48</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48</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48</v>
      </c>
      <c r="E7764" s="25" t="n">
        <v>2020</v>
      </c>
      <c r="F7764" s="17" t="s">
        <v>14173</v>
      </c>
      <c r="G7764" s="15" t="s">
        <v>4967</v>
      </c>
      <c r="H7764" s="13" t="s">
        <v>4968</v>
      </c>
      <c r="I7764" s="16" t="n">
        <f aca="false">'24'!K11</f>
        <v>12</v>
      </c>
    </row>
    <row r="7765" customFormat="false" ht="15" hidden="false" customHeight="false" outlineLevel="0" collapsed="false">
      <c r="B7765" s="13" t="str">
        <f aca="false">INDEX(SUM!D:D,MATCH(SUM!$F$3,SUM!B:B,0),0)</f>
        <v>P048</v>
      </c>
      <c r="E7765" s="25" t="n">
        <v>2020</v>
      </c>
      <c r="F7765" s="17" t="s">
        <v>14174</v>
      </c>
      <c r="G7765" s="15" t="s">
        <v>4971</v>
      </c>
      <c r="H7765" s="13" t="s">
        <v>4968</v>
      </c>
      <c r="I7765" s="16" t="n">
        <f aca="false">'24'!K12</f>
        <v>14</v>
      </c>
    </row>
    <row r="7766" customFormat="false" ht="15" hidden="false" customHeight="false" outlineLevel="0" collapsed="false">
      <c r="B7766" s="13" t="str">
        <f aca="false">INDEX(SUM!D:D,MATCH(SUM!$F$3,SUM!B:B,0),0)</f>
        <v>P048</v>
      </c>
      <c r="E7766" s="25" t="n">
        <v>2020</v>
      </c>
      <c r="F7766" s="17" t="s">
        <v>14175</v>
      </c>
      <c r="G7766" s="15" t="s">
        <v>4974</v>
      </c>
      <c r="H7766" s="13" t="s">
        <v>4968</v>
      </c>
      <c r="I7766" s="16" t="n">
        <f aca="false">'24'!K13</f>
        <v>11</v>
      </c>
    </row>
    <row r="7767" customFormat="false" ht="15" hidden="false" customHeight="false" outlineLevel="0" collapsed="false">
      <c r="B7767" s="13" t="str">
        <f aca="false">INDEX(SUM!D:D,MATCH(SUM!$F$3,SUM!B:B,0),0)</f>
        <v>P048</v>
      </c>
      <c r="E7767" s="25" t="n">
        <v>2020</v>
      </c>
      <c r="F7767" s="17" t="s">
        <v>14176</v>
      </c>
      <c r="G7767" s="15" t="s">
        <v>4977</v>
      </c>
      <c r="H7767" s="13" t="s">
        <v>4968</v>
      </c>
      <c r="I7767" s="16" t="n">
        <f aca="false">'24'!K14</f>
        <v>13</v>
      </c>
    </row>
    <row r="7768" customFormat="false" ht="15" hidden="false" customHeight="false" outlineLevel="0" collapsed="false">
      <c r="B7768" s="13" t="str">
        <f aca="false">INDEX(SUM!D:D,MATCH(SUM!$F$3,SUM!B:B,0),0)</f>
        <v>P048</v>
      </c>
      <c r="E7768" s="25" t="n">
        <v>2020</v>
      </c>
      <c r="F7768" s="17" t="s">
        <v>14177</v>
      </c>
      <c r="G7768" s="15" t="s">
        <v>4980</v>
      </c>
      <c r="H7768" s="13" t="s">
        <v>4968</v>
      </c>
      <c r="I7768" s="16" t="n">
        <f aca="false">'24'!K15</f>
        <v>9</v>
      </c>
    </row>
    <row r="7769" customFormat="false" ht="15" hidden="false" customHeight="false" outlineLevel="0" collapsed="false">
      <c r="B7769" s="13" t="str">
        <f aca="false">INDEX(SUM!D:D,MATCH(SUM!$F$3,SUM!B:B,0),0)</f>
        <v>P048</v>
      </c>
      <c r="E7769" s="25" t="n">
        <v>2020</v>
      </c>
      <c r="F7769" s="17" t="s">
        <v>14178</v>
      </c>
      <c r="G7769" s="15" t="s">
        <v>4983</v>
      </c>
      <c r="H7769" s="13" t="s">
        <v>4968</v>
      </c>
      <c r="I7769" s="16" t="n">
        <f aca="false">'24'!K16</f>
        <v>13</v>
      </c>
    </row>
    <row r="7770" customFormat="false" ht="15" hidden="false" customHeight="false" outlineLevel="0" collapsed="false">
      <c r="B7770" s="13" t="str">
        <f aca="false">INDEX(SUM!D:D,MATCH(SUM!$F$3,SUM!B:B,0),0)</f>
        <v>P048</v>
      </c>
      <c r="E7770" s="25" t="n">
        <v>2020</v>
      </c>
      <c r="F7770" s="17" t="s">
        <v>14179</v>
      </c>
      <c r="G7770" s="15" t="s">
        <v>4986</v>
      </c>
      <c r="H7770" s="13" t="s">
        <v>4968</v>
      </c>
      <c r="I7770" s="16" t="n">
        <f aca="false">'24'!K17</f>
        <v>17</v>
      </c>
    </row>
    <row r="7771" customFormat="false" ht="15" hidden="false" customHeight="false" outlineLevel="0" collapsed="false">
      <c r="B7771" s="13" t="str">
        <f aca="false">INDEX(SUM!D:D,MATCH(SUM!$F$3,SUM!B:B,0),0)</f>
        <v>P048</v>
      </c>
      <c r="E7771" s="25" t="n">
        <v>2020</v>
      </c>
      <c r="F7771" s="17" t="s">
        <v>14180</v>
      </c>
      <c r="G7771" s="15" t="s">
        <v>4989</v>
      </c>
      <c r="H7771" s="13" t="s">
        <v>4968</v>
      </c>
      <c r="I7771" s="16" t="n">
        <f aca="false">'24'!K18</f>
        <v>5</v>
      </c>
    </row>
    <row r="7772" customFormat="false" ht="15" hidden="false" customHeight="false" outlineLevel="0" collapsed="false">
      <c r="B7772" s="13" t="str">
        <f aca="false">INDEX(SUM!D:D,MATCH(SUM!$F$3,SUM!B:B,0),0)</f>
        <v>P048</v>
      </c>
      <c r="E7772" s="25" t="n">
        <v>2020</v>
      </c>
      <c r="F7772" s="17" t="s">
        <v>14181</v>
      </c>
      <c r="G7772" s="15" t="s">
        <v>4992</v>
      </c>
      <c r="H7772" s="13" t="s">
        <v>4968</v>
      </c>
      <c r="I7772" s="16" t="n">
        <f aca="false">'24'!K19</f>
        <v>19</v>
      </c>
    </row>
    <row r="7773" customFormat="false" ht="15" hidden="false" customHeight="false" outlineLevel="0" collapsed="false">
      <c r="B7773" s="13" t="str">
        <f aca="false">INDEX(SUM!D:D,MATCH(SUM!$F$3,SUM!B:B,0),0)</f>
        <v>P048</v>
      </c>
      <c r="E7773" s="25" t="n">
        <v>2020</v>
      </c>
      <c r="F7773" s="17" t="s">
        <v>14182</v>
      </c>
      <c r="G7773" s="15" t="s">
        <v>4995</v>
      </c>
      <c r="H7773" s="13" t="s">
        <v>4968</v>
      </c>
      <c r="I7773" s="16" t="n">
        <f aca="false">'24'!K20</f>
        <v>2</v>
      </c>
    </row>
    <row r="7774" customFormat="false" ht="15" hidden="false" customHeight="false" outlineLevel="0" collapsed="false">
      <c r="B7774" s="13" t="str">
        <f aca="false">INDEX(SUM!D:D,MATCH(SUM!$F$3,SUM!B:B,0),0)</f>
        <v>P048</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48</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48</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48</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48</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48</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48</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48</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48</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48</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48</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48</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48</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48</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48</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48</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48</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48</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48</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48</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48</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48</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48</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48</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48</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48</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48</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48</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48</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48</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48</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48</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48</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48</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48</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48</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48</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48</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48</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48</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48</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48</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48</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48</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48</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48</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48</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48</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48</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48</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48</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48</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48</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48</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48</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48</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48</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48</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48</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48</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48</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48</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48</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48</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48</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48</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48</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48</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48</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48</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48</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48</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48</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48</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48</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48</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48</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48</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48</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48</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48</v>
      </c>
      <c r="E7854" s="25" t="n">
        <v>2020</v>
      </c>
      <c r="F7854" s="17" t="s">
        <v>14263</v>
      </c>
      <c r="G7854" s="15" t="s">
        <v>5246</v>
      </c>
      <c r="H7854" s="13" t="s">
        <v>5247</v>
      </c>
      <c r="I7854" s="16" t="n">
        <f aca="false">'24'!L11</f>
        <v>18</v>
      </c>
    </row>
    <row r="7855" customFormat="false" ht="15" hidden="false" customHeight="false" outlineLevel="0" collapsed="false">
      <c r="B7855" s="13" t="str">
        <f aca="false">INDEX(SUM!D:D,MATCH(SUM!$F$3,SUM!B:B,0),0)</f>
        <v>P048</v>
      </c>
      <c r="E7855" s="25" t="n">
        <v>2020</v>
      </c>
      <c r="F7855" s="17" t="s">
        <v>14264</v>
      </c>
      <c r="G7855" s="15" t="s">
        <v>5250</v>
      </c>
      <c r="H7855" s="13" t="s">
        <v>5247</v>
      </c>
      <c r="I7855" s="16" t="n">
        <f aca="false">'24'!L12</f>
        <v>10</v>
      </c>
    </row>
    <row r="7856" customFormat="false" ht="15" hidden="false" customHeight="false" outlineLevel="0" collapsed="false">
      <c r="B7856" s="13" t="str">
        <f aca="false">INDEX(SUM!D:D,MATCH(SUM!$F$3,SUM!B:B,0),0)</f>
        <v>P048</v>
      </c>
      <c r="E7856" s="25" t="n">
        <v>2020</v>
      </c>
      <c r="F7856" s="17" t="s">
        <v>14265</v>
      </c>
      <c r="G7856" s="15" t="s">
        <v>5253</v>
      </c>
      <c r="H7856" s="13" t="s">
        <v>5247</v>
      </c>
      <c r="I7856" s="16" t="n">
        <f aca="false">'24'!L13</f>
        <v>15</v>
      </c>
    </row>
    <row r="7857" customFormat="false" ht="15" hidden="false" customHeight="false" outlineLevel="0" collapsed="false">
      <c r="B7857" s="13" t="str">
        <f aca="false">INDEX(SUM!D:D,MATCH(SUM!$F$3,SUM!B:B,0),0)</f>
        <v>P048</v>
      </c>
      <c r="E7857" s="25" t="n">
        <v>2020</v>
      </c>
      <c r="F7857" s="17" t="s">
        <v>14266</v>
      </c>
      <c r="G7857" s="15" t="s">
        <v>5256</v>
      </c>
      <c r="H7857" s="13" t="s">
        <v>5247</v>
      </c>
      <c r="I7857" s="16" t="n">
        <f aca="false">'24'!L14</f>
        <v>19</v>
      </c>
    </row>
    <row r="7858" customFormat="false" ht="15" hidden="false" customHeight="false" outlineLevel="0" collapsed="false">
      <c r="B7858" s="13" t="str">
        <f aca="false">INDEX(SUM!D:D,MATCH(SUM!$F$3,SUM!B:B,0),0)</f>
        <v>P048</v>
      </c>
      <c r="E7858" s="25" t="n">
        <v>2020</v>
      </c>
      <c r="F7858" s="17" t="s">
        <v>14267</v>
      </c>
      <c r="G7858" s="15" t="s">
        <v>5259</v>
      </c>
      <c r="H7858" s="13" t="s">
        <v>5247</v>
      </c>
      <c r="I7858" s="16" t="n">
        <f aca="false">'24'!L15</f>
        <v>14</v>
      </c>
    </row>
    <row r="7859" customFormat="false" ht="15" hidden="false" customHeight="false" outlineLevel="0" collapsed="false">
      <c r="B7859" s="13" t="str">
        <f aca="false">INDEX(SUM!D:D,MATCH(SUM!$F$3,SUM!B:B,0),0)</f>
        <v>P048</v>
      </c>
      <c r="E7859" s="25" t="n">
        <v>2020</v>
      </c>
      <c r="F7859" s="17" t="s">
        <v>14268</v>
      </c>
      <c r="G7859" s="15" t="s">
        <v>5262</v>
      </c>
      <c r="H7859" s="13" t="s">
        <v>5247</v>
      </c>
      <c r="I7859" s="16" t="n">
        <f aca="false">'24'!L16</f>
        <v>15</v>
      </c>
    </row>
    <row r="7860" customFormat="false" ht="15" hidden="false" customHeight="false" outlineLevel="0" collapsed="false">
      <c r="B7860" s="13" t="str">
        <f aca="false">INDEX(SUM!D:D,MATCH(SUM!$F$3,SUM!B:B,0),0)</f>
        <v>P048</v>
      </c>
      <c r="E7860" s="25" t="n">
        <v>2020</v>
      </c>
      <c r="F7860" s="17" t="s">
        <v>14269</v>
      </c>
      <c r="G7860" s="15" t="s">
        <v>5265</v>
      </c>
      <c r="H7860" s="13" t="s">
        <v>5247</v>
      </c>
      <c r="I7860" s="16" t="n">
        <f aca="false">'24'!L17</f>
        <v>9</v>
      </c>
    </row>
    <row r="7861" customFormat="false" ht="15" hidden="false" customHeight="false" outlineLevel="0" collapsed="false">
      <c r="B7861" s="13" t="str">
        <f aca="false">INDEX(SUM!D:D,MATCH(SUM!$F$3,SUM!B:B,0),0)</f>
        <v>P048</v>
      </c>
      <c r="E7861" s="25" t="n">
        <v>2020</v>
      </c>
      <c r="F7861" s="17" t="s">
        <v>14270</v>
      </c>
      <c r="G7861" s="15" t="s">
        <v>5269</v>
      </c>
      <c r="H7861" s="13" t="s">
        <v>5247</v>
      </c>
      <c r="I7861" s="16" t="n">
        <f aca="false">'24'!L18</f>
        <v>7</v>
      </c>
    </row>
    <row r="7862" customFormat="false" ht="15" hidden="false" customHeight="false" outlineLevel="0" collapsed="false">
      <c r="B7862" s="13" t="str">
        <f aca="false">INDEX(SUM!D:D,MATCH(SUM!$F$3,SUM!B:B,0),0)</f>
        <v>P048</v>
      </c>
      <c r="E7862" s="25" t="n">
        <v>2020</v>
      </c>
      <c r="F7862" s="17" t="s">
        <v>14271</v>
      </c>
      <c r="G7862" s="15" t="s">
        <v>5273</v>
      </c>
      <c r="H7862" s="13" t="s">
        <v>5247</v>
      </c>
      <c r="I7862" s="16" t="n">
        <f aca="false">'24'!L19</f>
        <v>22</v>
      </c>
    </row>
    <row r="7863" customFormat="false" ht="15" hidden="false" customHeight="false" outlineLevel="0" collapsed="false">
      <c r="B7863" s="13" t="str">
        <f aca="false">INDEX(SUM!D:D,MATCH(SUM!$F$3,SUM!B:B,0),0)</f>
        <v>P048</v>
      </c>
      <c r="E7863" s="25" t="n">
        <v>2020</v>
      </c>
      <c r="F7863" s="17" t="s">
        <v>14272</v>
      </c>
      <c r="G7863" s="15" t="s">
        <v>5277</v>
      </c>
      <c r="H7863" s="13" t="s">
        <v>5247</v>
      </c>
      <c r="I7863" s="16" t="n">
        <f aca="false">'24'!L20</f>
        <v>6</v>
      </c>
    </row>
    <row r="7864" customFormat="false" ht="15" hidden="false" customHeight="false" outlineLevel="0" collapsed="false">
      <c r="B7864" s="13" t="str">
        <f aca="false">INDEX(SUM!D:D,MATCH(SUM!$F$3,SUM!B:B,0),0)</f>
        <v>P048</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48</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48</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48</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48</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48</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48</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48</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48</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48</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48</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48</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48</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48</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48</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48</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48</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48</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48</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48</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48</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48</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48</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48</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48</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48</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48</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48</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48</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48</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48</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48</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48</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48</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48</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48</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48</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48</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48</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48</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48</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48</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48</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48</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48</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48</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48</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48</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48</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48</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48</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48</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48</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48</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48</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48</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48</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48</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48</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48</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48</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48</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48</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48</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48</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48</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48</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48</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48</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48</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48</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48</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48</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48</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48</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48</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48</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48</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48</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48</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48</v>
      </c>
      <c r="E7944" s="25" t="n">
        <v>2020</v>
      </c>
      <c r="F7944" s="17" t="s">
        <v>14353</v>
      </c>
      <c r="G7944" s="15" t="s">
        <v>5564</v>
      </c>
      <c r="H7944" s="13" t="s">
        <v>5565</v>
      </c>
      <c r="I7944" s="16" t="n">
        <f aca="false">'24'!M11</f>
        <v>9</v>
      </c>
    </row>
    <row r="7945" customFormat="false" ht="15" hidden="false" customHeight="false" outlineLevel="0" collapsed="false">
      <c r="B7945" s="13" t="str">
        <f aca="false">INDEX(SUM!D:D,MATCH(SUM!$F$3,SUM!B:B,0),0)</f>
        <v>P048</v>
      </c>
      <c r="E7945" s="25" t="n">
        <v>2020</v>
      </c>
      <c r="F7945" s="17" t="s">
        <v>14354</v>
      </c>
      <c r="G7945" s="15" t="s">
        <v>5568</v>
      </c>
      <c r="H7945" s="13" t="s">
        <v>5565</v>
      </c>
      <c r="I7945" s="16" t="n">
        <f aca="false">'24'!M12</f>
        <v>11</v>
      </c>
    </row>
    <row r="7946" customFormat="false" ht="15" hidden="false" customHeight="false" outlineLevel="0" collapsed="false">
      <c r="B7946" s="13" t="str">
        <f aca="false">INDEX(SUM!D:D,MATCH(SUM!$F$3,SUM!B:B,0),0)</f>
        <v>P048</v>
      </c>
      <c r="E7946" s="25" t="n">
        <v>2020</v>
      </c>
      <c r="F7946" s="17" t="s">
        <v>14355</v>
      </c>
      <c r="G7946" s="15" t="s">
        <v>5571</v>
      </c>
      <c r="H7946" s="13" t="s">
        <v>5565</v>
      </c>
      <c r="I7946" s="16" t="n">
        <f aca="false">'24'!M13</f>
        <v>8</v>
      </c>
    </row>
    <row r="7947" customFormat="false" ht="15" hidden="false" customHeight="false" outlineLevel="0" collapsed="false">
      <c r="B7947" s="13" t="str">
        <f aca="false">INDEX(SUM!D:D,MATCH(SUM!$F$3,SUM!B:B,0),0)</f>
        <v>P048</v>
      </c>
      <c r="E7947" s="25" t="n">
        <v>2020</v>
      </c>
      <c r="F7947" s="17" t="s">
        <v>14356</v>
      </c>
      <c r="G7947" s="15" t="s">
        <v>5574</v>
      </c>
      <c r="H7947" s="13" t="s">
        <v>5565</v>
      </c>
      <c r="I7947" s="16" t="n">
        <f aca="false">'24'!M14</f>
        <v>10</v>
      </c>
    </row>
    <row r="7948" customFormat="false" ht="15" hidden="false" customHeight="false" outlineLevel="0" collapsed="false">
      <c r="B7948" s="13" t="str">
        <f aca="false">INDEX(SUM!D:D,MATCH(SUM!$F$3,SUM!B:B,0),0)</f>
        <v>P048</v>
      </c>
      <c r="E7948" s="25" t="n">
        <v>2020</v>
      </c>
      <c r="F7948" s="17" t="s">
        <v>14357</v>
      </c>
      <c r="G7948" s="15" t="s">
        <v>5577</v>
      </c>
      <c r="H7948" s="13" t="s">
        <v>5565</v>
      </c>
      <c r="I7948" s="16" t="n">
        <f aca="false">'24'!M15</f>
        <v>6</v>
      </c>
    </row>
    <row r="7949" customFormat="false" ht="15" hidden="false" customHeight="false" outlineLevel="0" collapsed="false">
      <c r="B7949" s="13" t="str">
        <f aca="false">INDEX(SUM!D:D,MATCH(SUM!$F$3,SUM!B:B,0),0)</f>
        <v>P048</v>
      </c>
      <c r="E7949" s="25" t="n">
        <v>2020</v>
      </c>
      <c r="F7949" s="17" t="s">
        <v>14358</v>
      </c>
      <c r="G7949" s="15" t="s">
        <v>5580</v>
      </c>
      <c r="H7949" s="13" t="s">
        <v>5565</v>
      </c>
      <c r="I7949" s="16" t="n">
        <f aca="false">'24'!M16</f>
        <v>7</v>
      </c>
    </row>
    <row r="7950" customFormat="false" ht="15" hidden="false" customHeight="false" outlineLevel="0" collapsed="false">
      <c r="B7950" s="13" t="str">
        <f aca="false">INDEX(SUM!D:D,MATCH(SUM!$F$3,SUM!B:B,0),0)</f>
        <v>P048</v>
      </c>
      <c r="E7950" s="25" t="n">
        <v>2020</v>
      </c>
      <c r="F7950" s="17" t="s">
        <v>14359</v>
      </c>
      <c r="G7950" s="15" t="s">
        <v>5583</v>
      </c>
      <c r="H7950" s="13" t="s">
        <v>5565</v>
      </c>
      <c r="I7950" s="16" t="n">
        <f aca="false">'24'!M17</f>
        <v>9</v>
      </c>
    </row>
    <row r="7951" customFormat="false" ht="15" hidden="false" customHeight="false" outlineLevel="0" collapsed="false">
      <c r="B7951" s="13" t="str">
        <f aca="false">INDEX(SUM!D:D,MATCH(SUM!$F$3,SUM!B:B,0),0)</f>
        <v>P048</v>
      </c>
      <c r="E7951" s="25" t="n">
        <v>2020</v>
      </c>
      <c r="F7951" s="17" t="s">
        <v>14360</v>
      </c>
      <c r="G7951" s="15" t="s">
        <v>5586</v>
      </c>
      <c r="H7951" s="13" t="s">
        <v>5565</v>
      </c>
      <c r="I7951" s="16" t="n">
        <f aca="false">'24'!M18</f>
        <v>3</v>
      </c>
    </row>
    <row r="7952" customFormat="false" ht="15" hidden="false" customHeight="false" outlineLevel="0" collapsed="false">
      <c r="B7952" s="13" t="str">
        <f aca="false">INDEX(SUM!D:D,MATCH(SUM!$F$3,SUM!B:B,0),0)</f>
        <v>P048</v>
      </c>
      <c r="E7952" s="25" t="n">
        <v>2020</v>
      </c>
      <c r="F7952" s="17" t="s">
        <v>14361</v>
      </c>
      <c r="G7952" s="15" t="s">
        <v>5590</v>
      </c>
      <c r="H7952" s="13" t="s">
        <v>5565</v>
      </c>
      <c r="I7952" s="16" t="n">
        <f aca="false">'24'!M19</f>
        <v>12</v>
      </c>
    </row>
    <row r="7953" customFormat="false" ht="15" hidden="false" customHeight="false" outlineLevel="0" collapsed="false">
      <c r="B7953" s="13" t="str">
        <f aca="false">INDEX(SUM!D:D,MATCH(SUM!$F$3,SUM!B:B,0),0)</f>
        <v>P048</v>
      </c>
      <c r="E7953" s="25" t="n">
        <v>2020</v>
      </c>
      <c r="F7953" s="17" t="s">
        <v>14362</v>
      </c>
      <c r="G7953" s="15" t="s">
        <v>5593</v>
      </c>
      <c r="H7953" s="13" t="s">
        <v>5565</v>
      </c>
      <c r="I7953" s="16" t="n">
        <f aca="false">'24'!M20</f>
        <v>2</v>
      </c>
    </row>
    <row r="7954" customFormat="false" ht="15" hidden="false" customHeight="false" outlineLevel="0" collapsed="false">
      <c r="B7954" s="13" t="str">
        <f aca="false">INDEX(SUM!D:D,MATCH(SUM!$F$3,SUM!B:B,0),0)</f>
        <v>P048</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48</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48</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48</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48</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48</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48</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48</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48</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48</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48</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48</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48</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48</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48</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48</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48</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48</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48</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48</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48</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48</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48</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48</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48</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48</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48</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48</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48</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48</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48</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48</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48</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48</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48</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48</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48</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48</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48</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48</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48</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48</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48</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48</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48</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48</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48</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48</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48</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48</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48</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48</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48</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48</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48</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48</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48</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48</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48</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48</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48</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48</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48</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48</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48</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48</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48</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48</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48</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48</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48</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48</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48</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48</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48</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48</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48</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48</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48</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48</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48</v>
      </c>
      <c r="E8034" s="25" t="n">
        <v>2020</v>
      </c>
      <c r="F8034" s="17" t="s">
        <v>14443</v>
      </c>
      <c r="G8034" s="15" t="s">
        <v>5847</v>
      </c>
      <c r="H8034" s="13" t="s">
        <v>5848</v>
      </c>
      <c r="I8034" s="16" t="n">
        <f aca="false">'24'!N11</f>
        <v>10</v>
      </c>
    </row>
    <row r="8035" customFormat="false" ht="15" hidden="false" customHeight="false" outlineLevel="0" collapsed="false">
      <c r="B8035" s="13" t="str">
        <f aca="false">INDEX(SUM!D:D,MATCH(SUM!$F$3,SUM!B:B,0),0)</f>
        <v>P048</v>
      </c>
      <c r="E8035" s="25" t="n">
        <v>2020</v>
      </c>
      <c r="F8035" s="17" t="s">
        <v>14444</v>
      </c>
      <c r="G8035" s="15" t="s">
        <v>5851</v>
      </c>
      <c r="H8035" s="13" t="s">
        <v>5848</v>
      </c>
      <c r="I8035" s="16" t="n">
        <f aca="false">'24'!N12</f>
        <v>8</v>
      </c>
    </row>
    <row r="8036" customFormat="false" ht="15" hidden="false" customHeight="false" outlineLevel="0" collapsed="false">
      <c r="B8036" s="13" t="str">
        <f aca="false">INDEX(SUM!D:D,MATCH(SUM!$F$3,SUM!B:B,0),0)</f>
        <v>P048</v>
      </c>
      <c r="E8036" s="25" t="n">
        <v>2020</v>
      </c>
      <c r="F8036" s="17" t="s">
        <v>14445</v>
      </c>
      <c r="G8036" s="15" t="s">
        <v>5854</v>
      </c>
      <c r="H8036" s="13" t="s">
        <v>5848</v>
      </c>
      <c r="I8036" s="16" t="n">
        <f aca="false">'24'!N13</f>
        <v>9</v>
      </c>
    </row>
    <row r="8037" customFormat="false" ht="15" hidden="false" customHeight="false" outlineLevel="0" collapsed="false">
      <c r="B8037" s="13" t="str">
        <f aca="false">INDEX(SUM!D:D,MATCH(SUM!$F$3,SUM!B:B,0),0)</f>
        <v>P048</v>
      </c>
      <c r="E8037" s="25" t="n">
        <v>2020</v>
      </c>
      <c r="F8037" s="17" t="s">
        <v>14446</v>
      </c>
      <c r="G8037" s="15" t="s">
        <v>5857</v>
      </c>
      <c r="H8037" s="13" t="s">
        <v>5848</v>
      </c>
      <c r="I8037" s="16" t="n">
        <f aca="false">'24'!N14</f>
        <v>10</v>
      </c>
    </row>
    <row r="8038" customFormat="false" ht="15" hidden="false" customHeight="false" outlineLevel="0" collapsed="false">
      <c r="B8038" s="13" t="str">
        <f aca="false">INDEX(SUM!D:D,MATCH(SUM!$F$3,SUM!B:B,0),0)</f>
        <v>P048</v>
      </c>
      <c r="E8038" s="25" t="n">
        <v>2020</v>
      </c>
      <c r="F8038" s="17" t="s">
        <v>14447</v>
      </c>
      <c r="G8038" s="15" t="s">
        <v>5860</v>
      </c>
      <c r="H8038" s="13" t="s">
        <v>5848</v>
      </c>
      <c r="I8038" s="16" t="n">
        <f aca="false">'24'!N15</f>
        <v>6</v>
      </c>
    </row>
    <row r="8039" customFormat="false" ht="15" hidden="false" customHeight="false" outlineLevel="0" collapsed="false">
      <c r="B8039" s="13" t="str">
        <f aca="false">INDEX(SUM!D:D,MATCH(SUM!$F$3,SUM!B:B,0),0)</f>
        <v>P048</v>
      </c>
      <c r="E8039" s="25" t="n">
        <v>2020</v>
      </c>
      <c r="F8039" s="17" t="s">
        <v>14448</v>
      </c>
      <c r="G8039" s="15" t="s">
        <v>5863</v>
      </c>
      <c r="H8039" s="13" t="s">
        <v>5848</v>
      </c>
      <c r="I8039" s="16" t="n">
        <f aca="false">'24'!N16</f>
        <v>7</v>
      </c>
    </row>
    <row r="8040" customFormat="false" ht="15" hidden="false" customHeight="false" outlineLevel="0" collapsed="false">
      <c r="B8040" s="13" t="str">
        <f aca="false">INDEX(SUM!D:D,MATCH(SUM!$F$3,SUM!B:B,0),0)</f>
        <v>P048</v>
      </c>
      <c r="E8040" s="25" t="n">
        <v>2020</v>
      </c>
      <c r="F8040" s="17" t="s">
        <v>14449</v>
      </c>
      <c r="G8040" s="15" t="s">
        <v>5866</v>
      </c>
      <c r="H8040" s="13" t="s">
        <v>5848</v>
      </c>
      <c r="I8040" s="16" t="n">
        <f aca="false">'24'!N17</f>
        <v>6</v>
      </c>
    </row>
    <row r="8041" customFormat="false" ht="15" hidden="false" customHeight="false" outlineLevel="0" collapsed="false">
      <c r="B8041" s="13" t="str">
        <f aca="false">INDEX(SUM!D:D,MATCH(SUM!$F$3,SUM!B:B,0),0)</f>
        <v>P048</v>
      </c>
      <c r="E8041" s="25" t="n">
        <v>2020</v>
      </c>
      <c r="F8041" s="17" t="s">
        <v>14450</v>
      </c>
      <c r="G8041" s="15" t="s">
        <v>5869</v>
      </c>
      <c r="H8041" s="13" t="s">
        <v>5848</v>
      </c>
      <c r="I8041" s="16" t="n">
        <f aca="false">'24'!N18</f>
        <v>2</v>
      </c>
    </row>
    <row r="8042" customFormat="false" ht="15" hidden="false" customHeight="false" outlineLevel="0" collapsed="false">
      <c r="B8042" s="13" t="str">
        <f aca="false">INDEX(SUM!D:D,MATCH(SUM!$F$3,SUM!B:B,0),0)</f>
        <v>P048</v>
      </c>
      <c r="E8042" s="25" t="n">
        <v>2020</v>
      </c>
      <c r="F8042" s="17" t="s">
        <v>14451</v>
      </c>
      <c r="G8042" s="15" t="s">
        <v>5872</v>
      </c>
      <c r="H8042" s="13" t="s">
        <v>5848</v>
      </c>
      <c r="I8042" s="16" t="n">
        <f aca="false">'24'!N19</f>
        <v>11</v>
      </c>
    </row>
    <row r="8043" customFormat="false" ht="15" hidden="false" customHeight="false" outlineLevel="0" collapsed="false">
      <c r="B8043" s="13" t="str">
        <f aca="false">INDEX(SUM!D:D,MATCH(SUM!$F$3,SUM!B:B,0),0)</f>
        <v>P048</v>
      </c>
      <c r="E8043" s="25" t="n">
        <v>2020</v>
      </c>
      <c r="F8043" s="17" t="s">
        <v>14452</v>
      </c>
      <c r="G8043" s="15" t="s">
        <v>5875</v>
      </c>
      <c r="H8043" s="13" t="s">
        <v>5848</v>
      </c>
      <c r="I8043" s="16" t="n">
        <f aca="false">'24'!N20</f>
        <v>3</v>
      </c>
    </row>
    <row r="8044" customFormat="false" ht="15" hidden="false" customHeight="false" outlineLevel="0" collapsed="false">
      <c r="B8044" s="13" t="str">
        <f aca="false">INDEX(SUM!D:D,MATCH(SUM!$F$3,SUM!B:B,0),0)</f>
        <v>P048</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48</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48</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48</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48</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48</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48</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48</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48</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48</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48</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48</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48</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48</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48</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48</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48</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48</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48</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48</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48</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48</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48</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48</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48</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48</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48</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48</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48</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48</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48</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48</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48</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48</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48</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48</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48</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48</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48</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48</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48</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48</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48</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48</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48</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48</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48</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48</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48</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48</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48</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48</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48</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48</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48</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48</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48</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48</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48</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48</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48</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48</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48</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48</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48</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48</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48</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48</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48</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48</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48</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48</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48</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48</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48</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48</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48</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48</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48</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48</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48</v>
      </c>
      <c r="E8124" s="25" t="n">
        <v>2020</v>
      </c>
      <c r="F8124" s="17" t="s">
        <v>14533</v>
      </c>
      <c r="G8124" s="15" t="s">
        <v>6118</v>
      </c>
      <c r="H8124" s="13" t="s">
        <v>6119</v>
      </c>
      <c r="I8124" s="16" t="n">
        <f aca="false">'24'!O11</f>
        <v>3</v>
      </c>
    </row>
    <row r="8125" customFormat="false" ht="15" hidden="false" customHeight="false" outlineLevel="0" collapsed="false">
      <c r="B8125" s="13" t="str">
        <f aca="false">INDEX(SUM!D:D,MATCH(SUM!$F$3,SUM!B:B,0),0)</f>
        <v>P048</v>
      </c>
      <c r="E8125" s="25" t="n">
        <v>2020</v>
      </c>
      <c r="F8125" s="17" t="s">
        <v>14534</v>
      </c>
      <c r="G8125" s="15" t="s">
        <v>6122</v>
      </c>
      <c r="H8125" s="13" t="s">
        <v>6119</v>
      </c>
      <c r="I8125" s="16" t="n">
        <f aca="false">'24'!O12</f>
        <v>5</v>
      </c>
    </row>
    <row r="8126" customFormat="false" ht="15" hidden="false" customHeight="false" outlineLevel="0" collapsed="false">
      <c r="B8126" s="13" t="str">
        <f aca="false">INDEX(SUM!D:D,MATCH(SUM!$F$3,SUM!B:B,0),0)</f>
        <v>P048</v>
      </c>
      <c r="E8126" s="25" t="n">
        <v>2020</v>
      </c>
      <c r="F8126" s="17" t="s">
        <v>14535</v>
      </c>
      <c r="G8126" s="15" t="s">
        <v>6125</v>
      </c>
      <c r="H8126" s="13" t="s">
        <v>6119</v>
      </c>
      <c r="I8126" s="16" t="n">
        <f aca="false">'24'!O13</f>
        <v>4</v>
      </c>
    </row>
    <row r="8127" customFormat="false" ht="15" hidden="false" customHeight="false" outlineLevel="0" collapsed="false">
      <c r="B8127" s="13" t="str">
        <f aca="false">INDEX(SUM!D:D,MATCH(SUM!$F$3,SUM!B:B,0),0)</f>
        <v>P048</v>
      </c>
      <c r="E8127" s="25" t="n">
        <v>2020</v>
      </c>
      <c r="F8127" s="17" t="s">
        <v>14536</v>
      </c>
      <c r="G8127" s="15" t="s">
        <v>6128</v>
      </c>
      <c r="H8127" s="13" t="s">
        <v>6119</v>
      </c>
      <c r="I8127" s="16" t="n">
        <f aca="false">'24'!O14</f>
        <v>6</v>
      </c>
    </row>
    <row r="8128" customFormat="false" ht="15" hidden="false" customHeight="false" outlineLevel="0" collapsed="false">
      <c r="B8128" s="13" t="str">
        <f aca="false">INDEX(SUM!D:D,MATCH(SUM!$F$3,SUM!B:B,0),0)</f>
        <v>P048</v>
      </c>
      <c r="E8128" s="25" t="n">
        <v>2020</v>
      </c>
      <c r="F8128" s="17" t="s">
        <v>14537</v>
      </c>
      <c r="G8128" s="15" t="s">
        <v>6131</v>
      </c>
      <c r="H8128" s="13" t="s">
        <v>6119</v>
      </c>
      <c r="I8128" s="16" t="n">
        <f aca="false">'24'!O15</f>
        <v>7</v>
      </c>
    </row>
    <row r="8129" customFormat="false" ht="15" hidden="false" customHeight="false" outlineLevel="0" collapsed="false">
      <c r="B8129" s="13" t="str">
        <f aca="false">INDEX(SUM!D:D,MATCH(SUM!$F$3,SUM!B:B,0),0)</f>
        <v>P048</v>
      </c>
      <c r="E8129" s="25" t="n">
        <v>2020</v>
      </c>
      <c r="F8129" s="17" t="s">
        <v>14538</v>
      </c>
      <c r="G8129" s="15" t="s">
        <v>6134</v>
      </c>
      <c r="H8129" s="13" t="s">
        <v>6119</v>
      </c>
      <c r="I8129" s="16" t="n">
        <f aca="false">'24'!O16</f>
        <v>3</v>
      </c>
    </row>
    <row r="8130" customFormat="false" ht="15" hidden="false" customHeight="false" outlineLevel="0" collapsed="false">
      <c r="B8130" s="13" t="str">
        <f aca="false">INDEX(SUM!D:D,MATCH(SUM!$F$3,SUM!B:B,0),0)</f>
        <v>P048</v>
      </c>
      <c r="E8130" s="25" t="n">
        <v>2020</v>
      </c>
      <c r="F8130" s="17" t="s">
        <v>14539</v>
      </c>
      <c r="G8130" s="15" t="s">
        <v>6137</v>
      </c>
      <c r="H8130" s="13" t="s">
        <v>6119</v>
      </c>
      <c r="I8130" s="16" t="n">
        <f aca="false">'24'!O17</f>
        <v>2</v>
      </c>
    </row>
    <row r="8131" customFormat="false" ht="15" hidden="false" customHeight="false" outlineLevel="0" collapsed="false">
      <c r="B8131" s="13" t="str">
        <f aca="false">INDEX(SUM!D:D,MATCH(SUM!$F$3,SUM!B:B,0),0)</f>
        <v>P048</v>
      </c>
      <c r="E8131" s="25" t="n">
        <v>2020</v>
      </c>
      <c r="F8131" s="17" t="s">
        <v>14540</v>
      </c>
      <c r="G8131" s="15" t="s">
        <v>6140</v>
      </c>
      <c r="H8131" s="13" t="s">
        <v>6119</v>
      </c>
      <c r="I8131" s="16" t="n">
        <f aca="false">'24'!O18</f>
        <v>1</v>
      </c>
    </row>
    <row r="8132" customFormat="false" ht="15" hidden="false" customHeight="false" outlineLevel="0" collapsed="false">
      <c r="B8132" s="13" t="str">
        <f aca="false">INDEX(SUM!D:D,MATCH(SUM!$F$3,SUM!B:B,0),0)</f>
        <v>P048</v>
      </c>
      <c r="E8132" s="25" t="n">
        <v>2020</v>
      </c>
      <c r="F8132" s="17" t="s">
        <v>14541</v>
      </c>
      <c r="G8132" s="15" t="s">
        <v>6143</v>
      </c>
      <c r="H8132" s="13" t="s">
        <v>6119</v>
      </c>
      <c r="I8132" s="16" t="n">
        <f aca="false">'24'!O19</f>
        <v>2</v>
      </c>
    </row>
    <row r="8133" customFormat="false" ht="15" hidden="false" customHeight="false" outlineLevel="0" collapsed="false">
      <c r="B8133" s="13" t="str">
        <f aca="false">INDEX(SUM!D:D,MATCH(SUM!$F$3,SUM!B:B,0),0)</f>
        <v>P048</v>
      </c>
      <c r="E8133" s="25" t="n">
        <v>2020</v>
      </c>
      <c r="F8133" s="17" t="s">
        <v>14542</v>
      </c>
      <c r="G8133" s="15" t="s">
        <v>6146</v>
      </c>
      <c r="H8133" s="13" t="s">
        <v>6119</v>
      </c>
      <c r="I8133" s="16" t="n">
        <f aca="false">'24'!O20</f>
        <v>2</v>
      </c>
    </row>
    <row r="8134" customFormat="false" ht="15" hidden="false" customHeight="false" outlineLevel="0" collapsed="false">
      <c r="B8134" s="13" t="str">
        <f aca="false">INDEX(SUM!D:D,MATCH(SUM!$F$3,SUM!B:B,0),0)</f>
        <v>P048</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48</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48</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48</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48</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48</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48</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48</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48</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48</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48</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48</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48</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48</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48</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48</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48</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48</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48</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48</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48</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48</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48</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48</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48</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48</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48</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48</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48</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48</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48</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48</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48</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48</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48</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48</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48</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48</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48</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48</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48</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48</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48</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48</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48</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48</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48</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48</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48</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48</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48</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48</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48</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48</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48</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48</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48</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48</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48</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48</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48</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48</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48</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48</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48</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48</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48</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48</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48</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48</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48</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48</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48</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48</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48</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48</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48</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48</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48</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48</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48</v>
      </c>
      <c r="E8215" s="25" t="n">
        <v>2020</v>
      </c>
      <c r="F8215" s="17" t="s">
        <v>14623</v>
      </c>
      <c r="G8215" s="15" t="s">
        <v>2480</v>
      </c>
      <c r="H8215" s="13" t="s">
        <v>2481</v>
      </c>
      <c r="I8215" s="16" t="str">
        <f aca="false">'25'!B11</f>
        <v>PSF LOURIVAL LIMA </v>
      </c>
    </row>
    <row r="8216" customFormat="false" ht="15" hidden="false" customHeight="false" outlineLevel="0" collapsed="false">
      <c r="B8216" s="13" t="str">
        <f aca="false">INDEX(SUM!D:D,MATCH(SUM!$F$3,SUM!B:B,0),0)</f>
        <v>P048</v>
      </c>
      <c r="E8216" s="25" t="n">
        <v>2020</v>
      </c>
      <c r="F8216" s="17" t="s">
        <v>14624</v>
      </c>
      <c r="G8216" s="15" t="s">
        <v>2484</v>
      </c>
      <c r="H8216" s="13" t="s">
        <v>2481</v>
      </c>
      <c r="I8216" s="16" t="str">
        <f aca="false">'25'!B12</f>
        <v>PSF NOVA VIDA</v>
      </c>
    </row>
    <row r="8217" customFormat="false" ht="15" hidden="false" customHeight="false" outlineLevel="0" collapsed="false">
      <c r="B8217" s="13" t="str">
        <f aca="false">INDEX(SUM!D:D,MATCH(SUM!$F$3,SUM!B:B,0),0)</f>
        <v>P048</v>
      </c>
      <c r="E8217" s="25" t="n">
        <v>2020</v>
      </c>
      <c r="F8217" s="17" t="s">
        <v>14625</v>
      </c>
      <c r="G8217" s="15" t="s">
        <v>2488</v>
      </c>
      <c r="H8217" s="13" t="s">
        <v>2481</v>
      </c>
      <c r="I8217" s="16" t="str">
        <f aca="false">'25'!B13</f>
        <v>PSF OLEGARIO FONSECA</v>
      </c>
    </row>
    <row r="8218" customFormat="false" ht="15" hidden="false" customHeight="false" outlineLevel="0" collapsed="false">
      <c r="B8218" s="13" t="str">
        <f aca="false">INDEX(SUM!D:D,MATCH(SUM!$F$3,SUM!B:B,0),0)</f>
        <v>P048</v>
      </c>
      <c r="E8218" s="25" t="n">
        <v>2020</v>
      </c>
      <c r="F8218" s="17" t="s">
        <v>14626</v>
      </c>
      <c r="G8218" s="15" t="s">
        <v>2492</v>
      </c>
      <c r="H8218" s="13" t="s">
        <v>2481</v>
      </c>
      <c r="I8218" s="16" t="str">
        <f aca="false">'25'!B14</f>
        <v>PSF QUIRIZEIRA</v>
      </c>
    </row>
    <row r="8219" customFormat="false" ht="15" hidden="false" customHeight="false" outlineLevel="0" collapsed="false">
      <c r="B8219" s="13" t="str">
        <f aca="false">INDEX(SUM!D:D,MATCH(SUM!$F$3,SUM!B:B,0),0)</f>
        <v>P048</v>
      </c>
      <c r="E8219" s="25" t="n">
        <v>2020</v>
      </c>
      <c r="F8219" s="17" t="s">
        <v>14627</v>
      </c>
      <c r="G8219" s="15" t="s">
        <v>2496</v>
      </c>
      <c r="H8219" s="13" t="s">
        <v>2481</v>
      </c>
      <c r="I8219" s="16" t="str">
        <f aca="false">'25'!B15</f>
        <v>UBS FRANCISCO CABRAL</v>
      </c>
    </row>
    <row r="8220" customFormat="false" ht="15" hidden="false" customHeight="false" outlineLevel="0" collapsed="false">
      <c r="B8220" s="13" t="str">
        <f aca="false">INDEX(SUM!D:D,MATCH(SUM!$F$3,SUM!B:B,0),0)</f>
        <v>P048</v>
      </c>
      <c r="E8220" s="25" t="n">
        <v>2020</v>
      </c>
      <c r="F8220" s="17" t="s">
        <v>14628</v>
      </c>
      <c r="G8220" s="15" t="s">
        <v>2500</v>
      </c>
      <c r="H8220" s="13" t="s">
        <v>2481</v>
      </c>
      <c r="I8220" s="16" t="str">
        <f aca="false">'25'!B16</f>
        <v>UBS PATRIMONIO</v>
      </c>
    </row>
    <row r="8221" customFormat="false" ht="15" hidden="false" customHeight="false" outlineLevel="0" collapsed="false">
      <c r="B8221" s="13" t="str">
        <f aca="false">INDEX(SUM!D:D,MATCH(SUM!$F$3,SUM!B:B,0),0)</f>
        <v>P048</v>
      </c>
      <c r="E8221" s="25" t="n">
        <v>2020</v>
      </c>
      <c r="F8221" s="17" t="s">
        <v>14629</v>
      </c>
      <c r="G8221" s="15" t="s">
        <v>2504</v>
      </c>
      <c r="H8221" s="13" t="s">
        <v>2481</v>
      </c>
      <c r="I8221" s="16" t="str">
        <f aca="false">'25'!B17</f>
        <v>PSF NOVO TEMPO</v>
      </c>
    </row>
    <row r="8222" customFormat="false" ht="15" hidden="false" customHeight="false" outlineLevel="0" collapsed="false">
      <c r="B8222" s="13" t="str">
        <f aca="false">INDEX(SUM!D:D,MATCH(SUM!$F$3,SUM!B:B,0),0)</f>
        <v>P048</v>
      </c>
      <c r="E8222" s="25" t="n">
        <v>2020</v>
      </c>
      <c r="F8222" s="17" t="s">
        <v>14630</v>
      </c>
      <c r="G8222" s="15" t="s">
        <v>2508</v>
      </c>
      <c r="H8222" s="13" t="s">
        <v>2481</v>
      </c>
      <c r="I8222" s="16" t="str">
        <f aca="false">'25'!B18</f>
        <v>PSF JARARACA</v>
      </c>
    </row>
    <row r="8223" customFormat="false" ht="15" hidden="false" customHeight="false" outlineLevel="0" collapsed="false">
      <c r="B8223" s="13" t="str">
        <f aca="false">INDEX(SUM!D:D,MATCH(SUM!$F$3,SUM!B:B,0),0)</f>
        <v>P048</v>
      </c>
      <c r="E8223" s="25" t="n">
        <v>2020</v>
      </c>
      <c r="F8223" s="17" t="s">
        <v>14631</v>
      </c>
      <c r="G8223" s="15" t="s">
        <v>2512</v>
      </c>
      <c r="H8223" s="13" t="s">
        <v>2481</v>
      </c>
      <c r="I8223" s="16" t="str">
        <f aca="false">'25'!B19</f>
        <v>PSF NOVO CONDADO</v>
      </c>
    </row>
    <row r="8224" customFormat="false" ht="15" hidden="false" customHeight="false" outlineLevel="0" collapsed="false">
      <c r="B8224" s="13" t="str">
        <f aca="false">INDEX(SUM!D:D,MATCH(SUM!$F$3,SUM!B:B,0),0)</f>
        <v>P048</v>
      </c>
      <c r="E8224" s="25" t="n">
        <v>2020</v>
      </c>
      <c r="F8224" s="17" t="s">
        <v>14632</v>
      </c>
      <c r="G8224" s="15" t="s">
        <v>2516</v>
      </c>
      <c r="H8224" s="13" t="s">
        <v>2481</v>
      </c>
      <c r="I8224" s="16" t="str">
        <f aca="false">'25'!B20</f>
        <v>ANEXO PSF QUIRIZEIRA/ DIOGO </v>
      </c>
    </row>
    <row r="8225" customFormat="false" ht="15" hidden="false" customHeight="false" outlineLevel="0" collapsed="false">
      <c r="B8225" s="13" t="str">
        <f aca="false">INDEX(SUM!D:D,MATCH(SUM!$F$3,SUM!B:B,0),0)</f>
        <v>P048</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48</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48</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48</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48</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48</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48</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48</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48</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48</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48</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48</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48</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48</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48</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48</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48</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48</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48</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48</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48</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48</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48</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48</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48</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48</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48</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48</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48</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48</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48</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48</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48</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48</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48</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48</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48</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48</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48</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48</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48</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48</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48</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48</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48</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48</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48</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48</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48</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48</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48</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48</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48</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48</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48</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48</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48</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48</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48</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48</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48</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48</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48</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48</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48</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48</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48</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48</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48</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48</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48</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48</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48</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48</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48</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48</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48</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48</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48</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48</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48</v>
      </c>
      <c r="E8305" s="25" t="n">
        <v>2020</v>
      </c>
      <c r="F8305" s="17" t="s">
        <v>14713</v>
      </c>
      <c r="G8305" s="15" t="s">
        <v>2798</v>
      </c>
      <c r="H8305" s="13" t="s">
        <v>2799</v>
      </c>
      <c r="I8305" s="16" t="n">
        <f aca="false">'25'!C11</f>
        <v>0</v>
      </c>
    </row>
    <row r="8306" customFormat="false" ht="15" hidden="false" customHeight="false" outlineLevel="0" collapsed="false">
      <c r="B8306" s="13" t="str">
        <f aca="false">INDEX(SUM!D:D,MATCH(SUM!$F$3,SUM!B:B,0),0)</f>
        <v>P048</v>
      </c>
      <c r="E8306" s="25" t="n">
        <v>2020</v>
      </c>
      <c r="F8306" s="17" t="s">
        <v>14714</v>
      </c>
      <c r="G8306" s="15" t="s">
        <v>2801</v>
      </c>
      <c r="H8306" s="13" t="s">
        <v>2799</v>
      </c>
      <c r="I8306" s="16" t="n">
        <f aca="false">'25'!C12</f>
        <v>0</v>
      </c>
    </row>
    <row r="8307" customFormat="false" ht="15" hidden="false" customHeight="false" outlineLevel="0" collapsed="false">
      <c r="B8307" s="13" t="str">
        <f aca="false">INDEX(SUM!D:D,MATCH(SUM!$F$3,SUM!B:B,0),0)</f>
        <v>P048</v>
      </c>
      <c r="E8307" s="25" t="n">
        <v>2020</v>
      </c>
      <c r="F8307" s="17" t="s">
        <v>14715</v>
      </c>
      <c r="G8307" s="15" t="s">
        <v>2803</v>
      </c>
      <c r="H8307" s="13" t="s">
        <v>2799</v>
      </c>
      <c r="I8307" s="16" t="n">
        <f aca="false">'25'!C13</f>
        <v>0</v>
      </c>
    </row>
    <row r="8308" customFormat="false" ht="15" hidden="false" customHeight="false" outlineLevel="0" collapsed="false">
      <c r="B8308" s="13" t="str">
        <f aca="false">INDEX(SUM!D:D,MATCH(SUM!$F$3,SUM!B:B,0),0)</f>
        <v>P048</v>
      </c>
      <c r="E8308" s="25" t="n">
        <v>2020</v>
      </c>
      <c r="F8308" s="17" t="s">
        <v>14716</v>
      </c>
      <c r="G8308" s="15" t="s">
        <v>2805</v>
      </c>
      <c r="H8308" s="13" t="s">
        <v>2799</v>
      </c>
      <c r="I8308" s="16" t="n">
        <f aca="false">'25'!C14</f>
        <v>0</v>
      </c>
    </row>
    <row r="8309" customFormat="false" ht="15" hidden="false" customHeight="false" outlineLevel="0" collapsed="false">
      <c r="B8309" s="13" t="str">
        <f aca="false">INDEX(SUM!D:D,MATCH(SUM!$F$3,SUM!B:B,0),0)</f>
        <v>P048</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48</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48</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48</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48</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48</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48</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48</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48</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48</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48</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48</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48</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48</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48</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48</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48</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48</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48</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48</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48</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48</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48</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48</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48</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48</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48</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48</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48</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48</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48</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48</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48</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48</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48</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48</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48</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48</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48</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48</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48</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48</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48</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48</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48</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48</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48</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48</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48</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48</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48</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48</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48</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48</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48</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48</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48</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48</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48</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48</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48</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48</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48</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48</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48</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48</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48</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48</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48</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48</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48</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48</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48</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48</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48</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48</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48</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48</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48</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48</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48</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48</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48</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48</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48</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48</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48</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48</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48</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48</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48</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48</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48</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48</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48</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48</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48</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48</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48</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48</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48</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48</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48</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48</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48</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48</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48</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48</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48</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48</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48</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48</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48</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48</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48</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48</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48</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48</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48</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48</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48</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48</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48</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48</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48</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48</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48</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48</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48</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48</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48</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48</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48</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48</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48</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48</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48</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48</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48</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48</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48</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48</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48</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48</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48</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48</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48</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48</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48</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48</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48</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48</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48</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48</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48</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48</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48</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48</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48</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48</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48</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48</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48</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48</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48</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48</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48</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48</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48</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48</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48</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48</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48</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48</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48</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48</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48</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48</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48</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48</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48</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48</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48</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48</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48</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48</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48</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48</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48</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48</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48</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48</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48</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48</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48</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48</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48</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48</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48</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48</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48</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48</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48</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48</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48</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48</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48</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48</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48</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48</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48</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48</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48</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48</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48</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48</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48</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48</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48</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48</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48</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48</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48</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48</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48</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48</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48</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48</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48</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48</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48</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48</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48</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48</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48</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48</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48</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48</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48</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48</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48</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48</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48</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48</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48</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48</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48</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48</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48</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48</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48</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48</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48</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48</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48</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48</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48</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48</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48</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48</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48</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48</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48</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48</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48</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48</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48</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48</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48</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48</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48</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48</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48</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48</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48</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48</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48</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48</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48</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48</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48</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48</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48</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48</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48</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48</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48</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48</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48</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48</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48</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48</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48</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48</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48</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48</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48</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48</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48</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48</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48</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48</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48</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48</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48</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48</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48</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48</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48</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48</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48</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48</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48</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48</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48</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48</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48</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48</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48</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48</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48</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48</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48</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48</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48</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48</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48</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48</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48</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48</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48</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48</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48</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48</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48</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48</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48</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48</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48</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48</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48</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48</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48</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48</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48</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48</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48</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48</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48</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48</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48</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48</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48</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48</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48</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48</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48</v>
      </c>
      <c r="E8665" s="25" t="n">
        <v>2020</v>
      </c>
      <c r="F8665" s="17" t="s">
        <v>15073</v>
      </c>
      <c r="G8665" s="15" t="s">
        <v>3833</v>
      </c>
      <c r="H8665" s="13" t="s">
        <v>3834</v>
      </c>
      <c r="I8665" s="16" t="n">
        <f aca="false">'25'!G11</f>
        <v>0</v>
      </c>
    </row>
    <row r="8666" customFormat="false" ht="15" hidden="false" customHeight="false" outlineLevel="0" collapsed="false">
      <c r="B8666" s="13" t="str">
        <f aca="false">INDEX(SUM!D:D,MATCH(SUM!$F$3,SUM!B:B,0),0)</f>
        <v>P048</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48</v>
      </c>
      <c r="E8667" s="25" t="n">
        <v>2020</v>
      </c>
      <c r="F8667" s="17" t="s">
        <v>15075</v>
      </c>
      <c r="G8667" s="15" t="s">
        <v>3838</v>
      </c>
      <c r="H8667" s="13" t="s">
        <v>3834</v>
      </c>
      <c r="I8667" s="16" t="n">
        <f aca="false">'25'!G13</f>
        <v>1</v>
      </c>
    </row>
    <row r="8668" customFormat="false" ht="15" hidden="false" customHeight="false" outlineLevel="0" collapsed="false">
      <c r="B8668" s="13" t="str">
        <f aca="false">INDEX(SUM!D:D,MATCH(SUM!$F$3,SUM!B:B,0),0)</f>
        <v>P048</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48</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48</v>
      </c>
      <c r="E8670" s="25" t="n">
        <v>2020</v>
      </c>
      <c r="F8670" s="17" t="s">
        <v>15078</v>
      </c>
      <c r="G8670" s="15" t="s">
        <v>3844</v>
      </c>
      <c r="H8670" s="13" t="s">
        <v>3834</v>
      </c>
      <c r="I8670" s="16" t="n">
        <f aca="false">'25'!G16</f>
        <v>1</v>
      </c>
    </row>
    <row r="8671" customFormat="false" ht="15" hidden="false" customHeight="false" outlineLevel="0" collapsed="false">
      <c r="B8671" s="13" t="str">
        <f aca="false">INDEX(SUM!D:D,MATCH(SUM!$F$3,SUM!B:B,0),0)</f>
        <v>P048</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48</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48</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48</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48</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48</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48</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48</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48</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48</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48</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48</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48</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48</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48</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48</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48</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48</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48</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48</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48</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48</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48</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48</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48</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48</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48</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48</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48</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48</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48</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48</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48</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48</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48</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48</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48</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48</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48</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48</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48</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48</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48</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48</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48</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48</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48</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48</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48</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48</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48</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48</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48</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48</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48</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48</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48</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48</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48</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48</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48</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48</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48</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48</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48</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48</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48</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48</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48</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48</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48</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48</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48</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48</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48</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48</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48</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48</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48</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48</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48</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48</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48</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48</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48</v>
      </c>
      <c r="E8755" s="25" t="n">
        <v>2020</v>
      </c>
      <c r="F8755" s="17" t="s">
        <v>15163</v>
      </c>
      <c r="G8755" s="15" t="s">
        <v>4062</v>
      </c>
      <c r="H8755" s="13" t="s">
        <v>4063</v>
      </c>
      <c r="I8755" s="16" t="n">
        <f aca="false">'25'!H11</f>
        <v>1</v>
      </c>
    </row>
    <row r="8756" customFormat="false" ht="15" hidden="false" customHeight="false" outlineLevel="0" collapsed="false">
      <c r="B8756" s="13" t="str">
        <f aca="false">INDEX(SUM!D:D,MATCH(SUM!$F$3,SUM!B:B,0),0)</f>
        <v>P048</v>
      </c>
      <c r="E8756" s="25" t="n">
        <v>2020</v>
      </c>
      <c r="F8756" s="17" t="s">
        <v>15164</v>
      </c>
      <c r="G8756" s="15" t="s">
        <v>4066</v>
      </c>
      <c r="H8756" s="13" t="s">
        <v>4063</v>
      </c>
      <c r="I8756" s="16" t="n">
        <f aca="false">'25'!H12</f>
        <v>4</v>
      </c>
    </row>
    <row r="8757" customFormat="false" ht="15" hidden="false" customHeight="false" outlineLevel="0" collapsed="false">
      <c r="B8757" s="13" t="str">
        <f aca="false">INDEX(SUM!D:D,MATCH(SUM!$F$3,SUM!B:B,0),0)</f>
        <v>P048</v>
      </c>
      <c r="E8757" s="25" t="n">
        <v>2020</v>
      </c>
      <c r="F8757" s="17" t="s">
        <v>15165</v>
      </c>
      <c r="G8757" s="15" t="s">
        <v>4070</v>
      </c>
      <c r="H8757" s="13" t="s">
        <v>4063</v>
      </c>
      <c r="I8757" s="16" t="n">
        <f aca="false">'25'!H13</f>
        <v>4</v>
      </c>
    </row>
    <row r="8758" customFormat="false" ht="15" hidden="false" customHeight="false" outlineLevel="0" collapsed="false">
      <c r="B8758" s="13" t="str">
        <f aca="false">INDEX(SUM!D:D,MATCH(SUM!$F$3,SUM!B:B,0),0)</f>
        <v>P048</v>
      </c>
      <c r="E8758" s="25" t="n">
        <v>2020</v>
      </c>
      <c r="F8758" s="17" t="s">
        <v>15166</v>
      </c>
      <c r="G8758" s="15" t="s">
        <v>4074</v>
      </c>
      <c r="H8758" s="13" t="s">
        <v>4063</v>
      </c>
      <c r="I8758" s="16" t="n">
        <f aca="false">'25'!H14</f>
        <v>1</v>
      </c>
    </row>
    <row r="8759" customFormat="false" ht="15" hidden="false" customHeight="false" outlineLevel="0" collapsed="false">
      <c r="B8759" s="13" t="str">
        <f aca="false">INDEX(SUM!D:D,MATCH(SUM!$F$3,SUM!B:B,0),0)</f>
        <v>P048</v>
      </c>
      <c r="E8759" s="25" t="n">
        <v>2020</v>
      </c>
      <c r="F8759" s="17" t="s">
        <v>15167</v>
      </c>
      <c r="G8759" s="15" t="s">
        <v>4078</v>
      </c>
      <c r="H8759" s="13" t="s">
        <v>4063</v>
      </c>
      <c r="I8759" s="16" t="n">
        <f aca="false">'25'!H15</f>
        <v>1</v>
      </c>
    </row>
    <row r="8760" customFormat="false" ht="15" hidden="false" customHeight="false" outlineLevel="0" collapsed="false">
      <c r="B8760" s="13" t="str">
        <f aca="false">INDEX(SUM!D:D,MATCH(SUM!$F$3,SUM!B:B,0),0)</f>
        <v>P048</v>
      </c>
      <c r="E8760" s="25" t="n">
        <v>2020</v>
      </c>
      <c r="F8760" s="17" t="s">
        <v>15168</v>
      </c>
      <c r="G8760" s="15" t="s">
        <v>4082</v>
      </c>
      <c r="H8760" s="13" t="s">
        <v>4063</v>
      </c>
      <c r="I8760" s="16" t="n">
        <f aca="false">'25'!H16</f>
        <v>2</v>
      </c>
    </row>
    <row r="8761" customFormat="false" ht="15" hidden="false" customHeight="false" outlineLevel="0" collapsed="false">
      <c r="B8761" s="13" t="str">
        <f aca="false">INDEX(SUM!D:D,MATCH(SUM!$F$3,SUM!B:B,0),0)</f>
        <v>P048</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48</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48</v>
      </c>
      <c r="E8763" s="25" t="n">
        <v>2020</v>
      </c>
      <c r="F8763" s="17" t="s">
        <v>15171</v>
      </c>
      <c r="G8763" s="15" t="s">
        <v>4094</v>
      </c>
      <c r="H8763" s="13" t="s">
        <v>4063</v>
      </c>
      <c r="I8763" s="16" t="n">
        <f aca="false">'25'!H19</f>
        <v>6</v>
      </c>
    </row>
    <row r="8764" customFormat="false" ht="15" hidden="false" customHeight="false" outlineLevel="0" collapsed="false">
      <c r="B8764" s="13" t="str">
        <f aca="false">INDEX(SUM!D:D,MATCH(SUM!$F$3,SUM!B:B,0),0)</f>
        <v>P048</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48</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48</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48</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48</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48</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48</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48</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48</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48</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48</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48</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48</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48</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48</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48</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48</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48</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48</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48</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48</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48</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48</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48</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48</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48</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48</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48</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48</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48</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48</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48</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48</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48</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48</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48</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48</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48</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48</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48</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48</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48</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48</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48</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48</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48</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48</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48</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48</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48</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48</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48</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48</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48</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48</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48</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48</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48</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48</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48</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48</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48</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48</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48</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48</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48</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48</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48</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48</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48</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48</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48</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48</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48</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48</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48</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48</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48</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48</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48</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48</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48</v>
      </c>
      <c r="E8845" s="25" t="n">
        <v>2020</v>
      </c>
      <c r="F8845" s="17" t="s">
        <v>15253</v>
      </c>
      <c r="G8845" s="15" t="s">
        <v>4390</v>
      </c>
      <c r="H8845" s="13" t="s">
        <v>4391</v>
      </c>
      <c r="I8845" s="16" t="n">
        <f aca="false">'25'!I11</f>
        <v>0</v>
      </c>
    </row>
    <row r="8846" customFormat="false" ht="15" hidden="false" customHeight="false" outlineLevel="0" collapsed="false">
      <c r="B8846" s="13" t="str">
        <f aca="false">INDEX(SUM!D:D,MATCH(SUM!$F$3,SUM!B:B,0),0)</f>
        <v>P048</v>
      </c>
      <c r="E8846" s="25" t="n">
        <v>2020</v>
      </c>
      <c r="F8846" s="17" t="s">
        <v>15254</v>
      </c>
      <c r="G8846" s="15" t="s">
        <v>4394</v>
      </c>
      <c r="H8846" s="13" t="s">
        <v>4391</v>
      </c>
      <c r="I8846" s="16" t="n">
        <f aca="false">'25'!I12</f>
        <v>1</v>
      </c>
    </row>
    <row r="8847" customFormat="false" ht="15" hidden="false" customHeight="false" outlineLevel="0" collapsed="false">
      <c r="B8847" s="13" t="str">
        <f aca="false">INDEX(SUM!D:D,MATCH(SUM!$F$3,SUM!B:B,0),0)</f>
        <v>P048</v>
      </c>
      <c r="E8847" s="25" t="n">
        <v>2020</v>
      </c>
      <c r="F8847" s="17" t="s">
        <v>15255</v>
      </c>
      <c r="G8847" s="15" t="s">
        <v>4397</v>
      </c>
      <c r="H8847" s="13" t="s">
        <v>4391</v>
      </c>
      <c r="I8847" s="16" t="n">
        <f aca="false">'25'!I13</f>
        <v>1</v>
      </c>
    </row>
    <row r="8848" customFormat="false" ht="15" hidden="false" customHeight="false" outlineLevel="0" collapsed="false">
      <c r="B8848" s="13" t="str">
        <f aca="false">INDEX(SUM!D:D,MATCH(SUM!$F$3,SUM!B:B,0),0)</f>
        <v>P048</v>
      </c>
      <c r="E8848" s="25" t="n">
        <v>2020</v>
      </c>
      <c r="F8848" s="17" t="s">
        <v>15256</v>
      </c>
      <c r="G8848" s="15" t="s">
        <v>4400</v>
      </c>
      <c r="H8848" s="13" t="s">
        <v>4391</v>
      </c>
      <c r="I8848" s="16" t="n">
        <f aca="false">'25'!I14</f>
        <v>0</v>
      </c>
    </row>
    <row r="8849" customFormat="false" ht="15" hidden="false" customHeight="false" outlineLevel="0" collapsed="false">
      <c r="B8849" s="13" t="str">
        <f aca="false">INDEX(SUM!D:D,MATCH(SUM!$F$3,SUM!B:B,0),0)</f>
        <v>P048</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48</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48</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48</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48</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48</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48</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48</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48</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48</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48</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48</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48</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48</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48</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48</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48</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48</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48</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48</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48</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48</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48</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48</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48</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48</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48</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48</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48</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48</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48</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48</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48</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48</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48</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48</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48</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48</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48</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48</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48</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48</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48</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48</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48</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48</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48</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48</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48</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48</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48</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48</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48</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48</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48</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48</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48</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48</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48</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48</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48</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48</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48</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48</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48</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48</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48</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48</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48</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48</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48</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48</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48</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48</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48</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48</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48</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48</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48</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48</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48</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48</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48</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48</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48</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48</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48</v>
      </c>
      <c r="E8935" s="25" t="n">
        <v>2020</v>
      </c>
      <c r="F8935" s="17" t="s">
        <v>15343</v>
      </c>
      <c r="G8935" s="15" t="s">
        <v>4686</v>
      </c>
      <c r="H8935" s="13" t="s">
        <v>4687</v>
      </c>
      <c r="I8935" s="16" t="n">
        <f aca="false">'25'!J11</f>
        <v>0</v>
      </c>
    </row>
    <row r="8936" customFormat="false" ht="15" hidden="false" customHeight="false" outlineLevel="0" collapsed="false">
      <c r="B8936" s="13" t="str">
        <f aca="false">INDEX(SUM!D:D,MATCH(SUM!$F$3,SUM!B:B,0),0)</f>
        <v>P048</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48</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48</v>
      </c>
      <c r="E8938" s="25" t="n">
        <v>2020</v>
      </c>
      <c r="F8938" s="17" t="s">
        <v>15346</v>
      </c>
      <c r="G8938" s="15" t="s">
        <v>4696</v>
      </c>
      <c r="H8938" s="13" t="s">
        <v>4687</v>
      </c>
      <c r="I8938" s="16" t="n">
        <f aca="false">'25'!J14</f>
        <v>1</v>
      </c>
    </row>
    <row r="8939" customFormat="false" ht="15" hidden="false" customHeight="false" outlineLevel="0" collapsed="false">
      <c r="B8939" s="13" t="str">
        <f aca="false">INDEX(SUM!D:D,MATCH(SUM!$F$3,SUM!B:B,0),0)</f>
        <v>P048</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48</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48</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48</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48</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48</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48</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48</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48</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48</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48</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48</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48</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48</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48</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48</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48</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48</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48</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48</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48</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48</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48</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48</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48</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48</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48</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48</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48</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48</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48</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48</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48</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48</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48</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48</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48</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48</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48</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48</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48</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48</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48</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48</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48</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48</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48</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48</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48</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48</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48</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48</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48</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48</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48</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48</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48</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48</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48</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48</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48</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48</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48</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48</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48</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48</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48</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48</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48</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48</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48</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48</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48</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48</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48</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48</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48</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48</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48</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48</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48</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48</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48</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48</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48</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48</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48</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48</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48</v>
      </c>
      <c r="E9027" s="25" t="n">
        <v>2020</v>
      </c>
      <c r="F9027" s="17" t="s">
        <v>15435</v>
      </c>
      <c r="G9027" s="15" t="s">
        <v>4974</v>
      </c>
      <c r="H9027" s="13" t="s">
        <v>4968</v>
      </c>
      <c r="I9027" s="16" t="n">
        <f aca="false">'25'!K13</f>
        <v>0</v>
      </c>
    </row>
    <row r="9028" customFormat="false" ht="15" hidden="false" customHeight="false" outlineLevel="0" collapsed="false">
      <c r="B9028" s="13" t="str">
        <f aca="false">INDEX(SUM!D:D,MATCH(SUM!$F$3,SUM!B:B,0),0)</f>
        <v>P048</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48</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48</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48</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48</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48</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48</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48</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48</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48</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48</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48</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48</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48</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48</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48</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48</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48</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48</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48</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48</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48</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48</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48</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48</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48</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48</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48</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48</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48</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48</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48</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48</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48</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48</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48</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48</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48</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48</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48</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48</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48</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48</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48</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48</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48</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48</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48</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48</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48</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48</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48</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48</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48</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48</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48</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48</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48</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48</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48</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48</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48</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48</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48</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48</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48</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48</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48</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48</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48</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48</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48</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48</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48</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48</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48</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48</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48</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48</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48</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48</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48</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48</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48</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48</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48</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48</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48</v>
      </c>
      <c r="E9115" s="25" t="n">
        <v>2020</v>
      </c>
      <c r="F9115" s="17" t="s">
        <v>15523</v>
      </c>
      <c r="G9115" s="15" t="s">
        <v>5246</v>
      </c>
      <c r="H9115" s="13" t="s">
        <v>5247</v>
      </c>
      <c r="I9115" s="16" t="n">
        <f aca="false">'25'!L11</f>
        <v>0</v>
      </c>
    </row>
    <row r="9116" customFormat="false" ht="15" hidden="false" customHeight="false" outlineLevel="0" collapsed="false">
      <c r="B9116" s="13" t="str">
        <f aca="false">INDEX(SUM!D:D,MATCH(SUM!$F$3,SUM!B:B,0),0)</f>
        <v>P048</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48</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48</v>
      </c>
      <c r="E9118" s="25" t="n">
        <v>2020</v>
      </c>
      <c r="F9118" s="17" t="s">
        <v>15526</v>
      </c>
      <c r="G9118" s="15" t="s">
        <v>5256</v>
      </c>
      <c r="H9118" s="13" t="s">
        <v>5247</v>
      </c>
      <c r="I9118" s="16" t="n">
        <f aca="false">'25'!L14</f>
        <v>1</v>
      </c>
    </row>
    <row r="9119" customFormat="false" ht="15" hidden="false" customHeight="false" outlineLevel="0" collapsed="false">
      <c r="B9119" s="13" t="str">
        <f aca="false">INDEX(SUM!D:D,MATCH(SUM!$F$3,SUM!B:B,0),0)</f>
        <v>P048</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48</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48</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48</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48</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48</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48</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48</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48</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48</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48</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48</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48</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48</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48</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48</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48</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48</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48</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48</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48</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48</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48</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48</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48</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48</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48</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48</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48</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48</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48</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48</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48</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48</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48</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48</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48</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48</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48</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48</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48</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48</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48</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48</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48</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48</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48</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48</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48</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48</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48</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48</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48</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48</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48</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48</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48</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48</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48</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48</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48</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48</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48</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48</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48</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48</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48</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48</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48</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48</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48</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48</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48</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48</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48</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48</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48</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48</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48</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48</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48</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48</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48</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48</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48</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48</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48</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48</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48</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48</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48</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48</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48</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48</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48</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48</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48</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48</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48</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48</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48</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48</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48</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48</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48</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48</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48</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48</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48</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48</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48</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48</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48</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48</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48</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48</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48</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48</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48</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48</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48</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48</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48</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48</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48</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48</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48</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48</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48</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48</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48</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48</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48</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48</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48</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48</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48</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48</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48</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48</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48</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48</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48</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48</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48</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48</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48</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48</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48</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48</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48</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48</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48</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48</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48</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48</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48</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48</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48</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48</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48</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48</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48</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48</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48</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48</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48</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48</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48</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48</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48</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48</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48</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48</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48</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48</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48</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48</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48</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48</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48</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48</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48</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48</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48</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48</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48</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48</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48</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48</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48</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48</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48</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48</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48</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48</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48</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48</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48</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48</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48</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48</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48</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48</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48</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48</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48</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48</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48</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48</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48</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48</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48</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48</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48</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48</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48</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48</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48</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48</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48</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48</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48</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48</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48</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48</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48</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48</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48</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48</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48</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48</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48</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48</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48</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48</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48</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48</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48</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48</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48</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48</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48</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48</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48</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48</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48</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48</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48</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48</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48</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48</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48</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48</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48</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48</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48</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48</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48</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48</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48</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48</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48</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48</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48</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48</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48</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48</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48</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48</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48</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48</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48</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48</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48</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48</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48</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48</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48</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48</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48</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48</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48</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48</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48</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48</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48</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48</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48</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48</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48</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48</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48</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48</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48</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48</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48</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48</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48</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48</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48</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48</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48</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48</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48</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48</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48</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48</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48</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48</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48</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48</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48</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48</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48</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48</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48</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48</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48</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48</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48</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48</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48</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48</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48</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48</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48</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48</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48</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48</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48</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48</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48</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48</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48</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48</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48</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48</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48</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48</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48</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48</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48</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48</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48</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48</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48</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48</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48</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48</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48</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48</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48</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48</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48</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48</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48</v>
      </c>
      <c r="E9476" s="25" t="n">
        <v>2020</v>
      </c>
      <c r="F9476" s="17" t="s">
        <v>15883</v>
      </c>
      <c r="G9476" s="15" t="n">
        <v>1</v>
      </c>
      <c r="H9476" s="15" t="str">
        <f aca="false">'26'!B10</f>
        <v>Covid 19 *</v>
      </c>
      <c r="I9476" s="16" t="n">
        <f aca="false">'26'!C10</f>
        <v>1</v>
      </c>
    </row>
    <row r="9477" customFormat="false" ht="15" hidden="false" customHeight="false" outlineLevel="0" collapsed="false">
      <c r="B9477" s="13" t="str">
        <f aca="false">INDEX(SUM!D:D,MATCH(SUM!$F$3,SUM!B:B,0),0)</f>
        <v>P048</v>
      </c>
      <c r="E9477" s="25" t="n">
        <v>2020</v>
      </c>
      <c r="F9477" s="17" t="s">
        <v>15884</v>
      </c>
      <c r="G9477" s="15" t="n">
        <v>2</v>
      </c>
      <c r="H9477" s="15" t="str">
        <f aca="false">'26'!B11</f>
        <v>Neoplasias malignas</v>
      </c>
      <c r="I9477" s="16" t="n">
        <f aca="false">'26'!C11</f>
        <v>5</v>
      </c>
    </row>
    <row r="9478" customFormat="false" ht="15" hidden="false" customHeight="false" outlineLevel="0" collapsed="false">
      <c r="B9478" s="13" t="str">
        <f aca="false">INDEX(SUM!D:D,MATCH(SUM!$F$3,SUM!B:B,0),0)</f>
        <v>P048</v>
      </c>
      <c r="E9478" s="25" t="n">
        <v>2020</v>
      </c>
      <c r="F9478" s="17" t="s">
        <v>15885</v>
      </c>
      <c r="G9478" s="15" t="n">
        <v>3</v>
      </c>
      <c r="H9478" s="15" t="str">
        <f aca="false">'26'!B12</f>
        <v>Diabetes mellitus</v>
      </c>
      <c r="I9478" s="16" t="n">
        <f aca="false">'26'!C12</f>
        <v>3</v>
      </c>
    </row>
    <row r="9479" customFormat="false" ht="15" hidden="false" customHeight="false" outlineLevel="0" collapsed="false">
      <c r="B9479" s="13" t="str">
        <f aca="false">INDEX(SUM!D:D,MATCH(SUM!$F$3,SUM!B:B,0),0)</f>
        <v>P048</v>
      </c>
      <c r="E9479" s="25" t="n">
        <v>2020</v>
      </c>
      <c r="F9479" s="17" t="s">
        <v>15886</v>
      </c>
      <c r="G9479" s="15" t="n">
        <v>4</v>
      </c>
      <c r="H9479" s="15" t="str">
        <f aca="false">'26'!B13</f>
        <v>Doenças isquêmicas do coração</v>
      </c>
      <c r="I9479" s="16" t="n">
        <f aca="false">'26'!C13</f>
        <v>5</v>
      </c>
    </row>
    <row r="9480" customFormat="false" ht="15" hidden="false" customHeight="false" outlineLevel="0" collapsed="false">
      <c r="B9480" s="13" t="str">
        <f aca="false">INDEX(SUM!D:D,MATCH(SUM!$F$3,SUM!B:B,0),0)</f>
        <v>P048</v>
      </c>
      <c r="E9480" s="25" t="n">
        <v>2020</v>
      </c>
      <c r="F9480" s="17" t="s">
        <v>15887</v>
      </c>
      <c r="G9480" s="15" t="n">
        <v>7</v>
      </c>
      <c r="H9480" s="15" t="str">
        <f aca="false">'26'!B14</f>
        <v>Doenças cerebrovasculares</v>
      </c>
      <c r="I9480" s="16" t="n">
        <f aca="false">'26'!C14</f>
        <v>1</v>
      </c>
    </row>
    <row r="9481" customFormat="false" ht="15" hidden="false" customHeight="false" outlineLevel="0" collapsed="false">
      <c r="B9481" s="13" t="str">
        <f aca="false">INDEX(SUM!D:D,MATCH(SUM!$F$3,SUM!B:B,0),0)</f>
        <v>P048</v>
      </c>
      <c r="E9481" s="25" t="n">
        <v>2020</v>
      </c>
      <c r="F9481" s="17" t="s">
        <v>15888</v>
      </c>
      <c r="G9481" s="15" t="n">
        <v>8</v>
      </c>
      <c r="H9481" s="15" t="str">
        <f aca="false">'26'!B15</f>
        <v>Influenza [gripe] e pneumonia</v>
      </c>
      <c r="I9481" s="16" t="n">
        <f aca="false">'26'!C15</f>
        <v>6</v>
      </c>
    </row>
    <row r="9482" customFormat="false" ht="15" hidden="false" customHeight="false" outlineLevel="0" collapsed="false">
      <c r="B9482" s="13" t="str">
        <f aca="false">INDEX(SUM!D:D,MATCH(SUM!$F$3,SUM!B:B,0),0)</f>
        <v>P048</v>
      </c>
      <c r="E9482" s="25" t="n">
        <v>2020</v>
      </c>
      <c r="F9482" s="17" t="s">
        <v>15889</v>
      </c>
      <c r="G9482" s="15" t="n">
        <v>9</v>
      </c>
      <c r="H9482" s="15" t="str">
        <f aca="false">'26'!B16</f>
        <v>Outras doenças do aparelho respiratório</v>
      </c>
      <c r="I9482" s="16" t="n">
        <f aca="false">'26'!C16</f>
        <v>2</v>
      </c>
    </row>
    <row r="9483" customFormat="false" ht="15" hidden="false" customHeight="false" outlineLevel="0" collapsed="false">
      <c r="B9483" s="13" t="str">
        <f aca="false">INDEX(SUM!D:D,MATCH(SUM!$F$3,SUM!B:B,0),0)</f>
        <v>P048</v>
      </c>
      <c r="E9483" s="25" t="n">
        <v>2020</v>
      </c>
      <c r="F9483" s="17" t="s">
        <v>15890</v>
      </c>
      <c r="G9483" s="15" t="n">
        <v>10</v>
      </c>
      <c r="H9483" s="15" t="str">
        <f aca="false">'26'!B17</f>
        <v>Acidentes</v>
      </c>
      <c r="I9483" s="16" t="n">
        <f aca="false">'26'!C17</f>
        <v>1</v>
      </c>
    </row>
    <row r="9484" customFormat="false" ht="15" hidden="false" customHeight="false" outlineLevel="0" collapsed="false">
      <c r="B9484" s="13" t="str">
        <f aca="false">INDEX(SUM!D:D,MATCH(SUM!$F$3,SUM!B:B,0),0)</f>
        <v>P048</v>
      </c>
      <c r="E9484" s="25" t="n">
        <v>2020</v>
      </c>
      <c r="F9484" s="17" t="s">
        <v>15891</v>
      </c>
      <c r="G9484" s="15" t="n">
        <v>11</v>
      </c>
      <c r="H9484" s="15" t="str">
        <f aca="false">'26'!B18</f>
        <v>Agressões</v>
      </c>
      <c r="I9484" s="16" t="n">
        <f aca="false">'26'!C18</f>
        <v>5</v>
      </c>
    </row>
    <row r="9485" customFormat="false" ht="15" hidden="false" customHeight="false" outlineLevel="0" collapsed="false">
      <c r="B9485" s="13" t="str">
        <f aca="false">INDEX(SUM!D:D,MATCH(SUM!$F$3,SUM!B:B,0),0)</f>
        <v>P048</v>
      </c>
      <c r="E9485" s="25" t="n">
        <v>2020</v>
      </c>
      <c r="F9485" s="17" t="s">
        <v>15892</v>
      </c>
      <c r="G9485" s="15" t="n">
        <v>12</v>
      </c>
      <c r="H9485" s="15" t="str">
        <f aca="false">'26'!B19</f>
        <v>Demais óbitos de residentes</v>
      </c>
      <c r="I9485" s="16" t="n">
        <f aca="false">'26'!C19</f>
        <v>61</v>
      </c>
    </row>
    <row r="9486" customFormat="false" ht="15" hidden="false" customHeight="false" outlineLevel="0" collapsed="false">
      <c r="B9486" s="13" t="str">
        <f aca="false">INDEX(SUM!D:D,MATCH(SUM!$F$3,SUM!B:B,0),0)</f>
        <v>P048</v>
      </c>
      <c r="E9486" s="25" t="n">
        <v>2020</v>
      </c>
      <c r="F9486" s="17" t="s">
        <v>15893</v>
      </c>
      <c r="G9486" s="15" t="n">
        <v>13</v>
      </c>
      <c r="H9486" s="15" t="str">
        <f aca="false">'26'!B20</f>
        <v>TOTAL</v>
      </c>
      <c r="I9486" s="16" t="n">
        <f aca="false">'26'!C20</f>
        <v>90</v>
      </c>
    </row>
    <row r="9487" customFormat="false" ht="15" hidden="false" customHeight="false" outlineLevel="0" collapsed="false">
      <c r="B9487" s="13" t="str">
        <f aca="false">INDEX(SUM!D:D,MATCH(SUM!$F$3,SUM!B:B,0),0)</f>
        <v>P048</v>
      </c>
      <c r="E9487" s="25" t="n">
        <v>2020</v>
      </c>
      <c r="F9487" s="17" t="s">
        <v>15894</v>
      </c>
      <c r="G9487" s="15" t="n">
        <v>14</v>
      </c>
      <c r="H9487" s="15" t="str">
        <f aca="false">'26'!B25</f>
        <v>Total de Nascidos Vivos</v>
      </c>
      <c r="I9487" s="16" t="n">
        <f aca="false">'26'!C25</f>
        <v>307</v>
      </c>
    </row>
    <row r="9488" customFormat="false" ht="15" hidden="false" customHeight="false" outlineLevel="0" collapsed="false">
      <c r="B9488" s="13" t="str">
        <f aca="false">INDEX(SUM!D:D,MATCH(SUM!$F$3,SUM!B:B,0),0)</f>
        <v>P048</v>
      </c>
      <c r="E9488" s="25" t="n">
        <v>2020</v>
      </c>
      <c r="F9488" s="17" t="s">
        <v>15895</v>
      </c>
      <c r="G9488" s="15" t="n">
        <v>15</v>
      </c>
      <c r="H9488" s="15" t="str">
        <f aca="false">'26'!B27</f>
        <v>Taxa de mortalidade/1000</v>
      </c>
      <c r="I9488" s="16" t="n">
        <f aca="false">'26'!C27</f>
        <v>293.16</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7"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8"/>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CONDADO</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9"/>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4"/>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3</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4</v>
      </c>
      <c r="C14" s="152" t="s">
        <v>958</v>
      </c>
      <c r="D14" s="175" t="s">
        <v>16495</v>
      </c>
      <c r="E14" s="97" t="n">
        <f aca="false">E15-E16</f>
        <v>0</v>
      </c>
      <c r="F14" s="176" t="s">
        <v>16496</v>
      </c>
    </row>
    <row r="15" s="12" customFormat="true" ht="15.75" hidden="false" customHeight="false" outlineLevel="0" collapsed="false">
      <c r="A15" s="176" t="n">
        <v>37</v>
      </c>
      <c r="B15" s="176" t="s">
        <v>16497</v>
      </c>
      <c r="C15" s="152" t="s">
        <v>738</v>
      </c>
      <c r="D15" s="175" t="s">
        <v>16498</v>
      </c>
      <c r="E15" s="96"/>
      <c r="F15" s="176"/>
    </row>
    <row r="16" s="12" customFormat="true" ht="15.75" hidden="false" customHeight="false" outlineLevel="0" collapsed="false">
      <c r="A16" s="176" t="n">
        <v>37</v>
      </c>
      <c r="B16" s="176" t="s">
        <v>16499</v>
      </c>
      <c r="C16" s="152" t="s">
        <v>788</v>
      </c>
      <c r="D16" s="175" t="s">
        <v>16500</v>
      </c>
      <c r="E16" s="96"/>
      <c r="F16" s="176" t="s">
        <v>16501</v>
      </c>
    </row>
    <row r="17" s="12" customFormat="true" ht="15.75" hidden="false" customHeight="false" outlineLevel="0" collapsed="false">
      <c r="A17" s="176" t="n">
        <v>37</v>
      </c>
      <c r="B17" s="176" t="s">
        <v>16502</v>
      </c>
      <c r="C17" s="152" t="s">
        <v>980</v>
      </c>
      <c r="D17" s="175" t="s">
        <v>16503</v>
      </c>
      <c r="E17" s="97" t="n">
        <f aca="false">E18</f>
        <v>0</v>
      </c>
      <c r="F17" s="176" t="s">
        <v>16504</v>
      </c>
    </row>
    <row r="18" s="12" customFormat="true" ht="15.75" hidden="false" customHeight="false" outlineLevel="0" collapsed="false">
      <c r="A18" s="176" t="n">
        <v>37</v>
      </c>
      <c r="B18" s="176" t="s">
        <v>16504</v>
      </c>
      <c r="C18" s="152" t="s">
        <v>841</v>
      </c>
      <c r="D18" s="175" t="s">
        <v>16505</v>
      </c>
      <c r="E18" s="96"/>
      <c r="F18" s="176"/>
    </row>
    <row r="19" s="12" customFormat="true" ht="15.75" hidden="false" customHeight="false" outlineLevel="0" collapsed="false">
      <c r="A19" s="176" t="n">
        <v>37</v>
      </c>
      <c r="B19" s="176" t="s">
        <v>16506</v>
      </c>
      <c r="C19" s="152" t="s">
        <v>634</v>
      </c>
      <c r="D19" s="175" t="s">
        <v>16507</v>
      </c>
      <c r="E19" s="97" t="n">
        <f aca="false">E14-E17</f>
        <v>0</v>
      </c>
      <c r="F19" s="176" t="s">
        <v>16508</v>
      </c>
    </row>
    <row r="20" s="12" customFormat="true" ht="15.75" hidden="false" customHeight="false" outlineLevel="0" collapsed="false">
      <c r="A20" s="176" t="n">
        <v>37</v>
      </c>
      <c r="B20" s="176" t="s">
        <v>16509</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0</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1</v>
      </c>
      <c r="C23" s="154" t="s">
        <v>958</v>
      </c>
      <c r="D23" s="220" t="s">
        <v>16512</v>
      </c>
      <c r="E23" s="161" t="n">
        <f aca="false">E24</f>
        <v>0</v>
      </c>
      <c r="F23" s="175" t="s">
        <v>16513</v>
      </c>
    </row>
    <row r="24" s="12" customFormat="true" ht="15.75" hidden="false" customHeight="false" outlineLevel="0" collapsed="false">
      <c r="A24" s="175" t="n">
        <v>43</v>
      </c>
      <c r="B24" s="175" t="s">
        <v>16513</v>
      </c>
      <c r="C24" s="152" t="s">
        <v>738</v>
      </c>
      <c r="D24" s="175" t="s">
        <v>16514</v>
      </c>
      <c r="E24" s="96"/>
      <c r="F24" s="175"/>
    </row>
    <row r="25" s="12" customFormat="true" ht="15.75" hidden="false" customHeight="false" outlineLevel="0" collapsed="false">
      <c r="A25" s="175" t="n">
        <v>43</v>
      </c>
      <c r="B25" s="175" t="s">
        <v>16515</v>
      </c>
      <c r="C25" s="154" t="s">
        <v>980</v>
      </c>
      <c r="D25" s="220" t="s">
        <v>16516</v>
      </c>
      <c r="E25" s="161" t="n">
        <f aca="false">E26+E29-E32</f>
        <v>0</v>
      </c>
      <c r="F25" s="175" t="s">
        <v>16517</v>
      </c>
    </row>
    <row r="26" s="12" customFormat="true" ht="15.75" hidden="false" customHeight="false" outlineLevel="0" collapsed="false">
      <c r="A26" s="175" t="n">
        <v>43</v>
      </c>
      <c r="B26" s="175" t="s">
        <v>16518</v>
      </c>
      <c r="C26" s="152" t="s">
        <v>841</v>
      </c>
      <c r="D26" s="175" t="s">
        <v>16519</v>
      </c>
      <c r="E26" s="97" t="n">
        <f aca="false">E27-E28</f>
        <v>0</v>
      </c>
      <c r="F26" s="175" t="s">
        <v>16520</v>
      </c>
    </row>
    <row r="27" s="12" customFormat="true" ht="15.75" hidden="false" customHeight="false" outlineLevel="0" collapsed="false">
      <c r="A27" s="175" t="n">
        <v>43</v>
      </c>
      <c r="B27" s="175" t="s">
        <v>16521</v>
      </c>
      <c r="C27" s="152" t="s">
        <v>1908</v>
      </c>
      <c r="D27" s="175" t="s">
        <v>16522</v>
      </c>
      <c r="E27" s="96"/>
      <c r="F27" s="175"/>
    </row>
    <row r="28" s="12" customFormat="true" ht="15.75" hidden="false" customHeight="false" outlineLevel="0" collapsed="false">
      <c r="A28" s="175" t="n">
        <v>43</v>
      </c>
      <c r="B28" s="175" t="s">
        <v>16523</v>
      </c>
      <c r="C28" s="152" t="s">
        <v>1912</v>
      </c>
      <c r="D28" s="175" t="s">
        <v>16524</v>
      </c>
      <c r="E28" s="96"/>
      <c r="F28" s="175"/>
    </row>
    <row r="29" s="12" customFormat="true" ht="15.75" hidden="false" customHeight="false" outlineLevel="0" collapsed="false">
      <c r="A29" s="175" t="n">
        <v>43</v>
      </c>
      <c r="B29" s="175" t="s">
        <v>16525</v>
      </c>
      <c r="C29" s="152" t="s">
        <v>846</v>
      </c>
      <c r="D29" s="175" t="s">
        <v>16526</v>
      </c>
      <c r="E29" s="97" t="n">
        <f aca="false">E30-E31</f>
        <v>0</v>
      </c>
      <c r="F29" s="175" t="s">
        <v>16527</v>
      </c>
    </row>
    <row r="30" s="12" customFormat="true" ht="15.75" hidden="false" customHeight="false" outlineLevel="0" collapsed="false">
      <c r="A30" s="175" t="n">
        <v>43</v>
      </c>
      <c r="B30" s="175" t="s">
        <v>16528</v>
      </c>
      <c r="C30" s="152" t="s">
        <v>16529</v>
      </c>
      <c r="D30" s="175" t="s">
        <v>16530</v>
      </c>
      <c r="E30" s="96"/>
      <c r="F30" s="175"/>
    </row>
    <row r="31" s="12" customFormat="true" ht="15.75" hidden="false" customHeight="false" outlineLevel="0" collapsed="false">
      <c r="A31" s="175" t="n">
        <v>43</v>
      </c>
      <c r="B31" s="175" t="s">
        <v>16531</v>
      </c>
      <c r="C31" s="152" t="s">
        <v>16532</v>
      </c>
      <c r="D31" s="175" t="s">
        <v>16533</v>
      </c>
      <c r="E31" s="96"/>
      <c r="F31" s="175"/>
    </row>
    <row r="32" s="12" customFormat="true" ht="15.75" hidden="false" customHeight="false" outlineLevel="0" collapsed="false">
      <c r="A32" s="175" t="n">
        <v>43</v>
      </c>
      <c r="B32" s="175" t="s">
        <v>16534</v>
      </c>
      <c r="C32" s="152" t="s">
        <v>851</v>
      </c>
      <c r="D32" s="175" t="s">
        <v>16535</v>
      </c>
      <c r="E32" s="97" t="n">
        <f aca="false">E33+E34</f>
        <v>0</v>
      </c>
      <c r="F32" s="175" t="s">
        <v>16536</v>
      </c>
    </row>
    <row r="33" s="12" customFormat="true" ht="15.75" hidden="false" customHeight="false" outlineLevel="0" collapsed="false">
      <c r="A33" s="175" t="n">
        <v>43</v>
      </c>
      <c r="B33" s="175" t="s">
        <v>16537</v>
      </c>
      <c r="C33" s="152" t="s">
        <v>1039</v>
      </c>
      <c r="D33" s="175" t="s">
        <v>16538</v>
      </c>
      <c r="E33" s="96"/>
      <c r="F33" s="175"/>
    </row>
    <row r="34" s="12" customFormat="true" ht="15.75" hidden="false" customHeight="false" outlineLevel="0" collapsed="false">
      <c r="A34" s="175" t="n">
        <v>43</v>
      </c>
      <c r="B34" s="175" t="s">
        <v>16539</v>
      </c>
      <c r="C34" s="152" t="s">
        <v>1043</v>
      </c>
      <c r="D34" s="175" t="s">
        <v>16540</v>
      </c>
      <c r="E34" s="96"/>
      <c r="F34" s="175"/>
    </row>
    <row r="35" s="12" customFormat="true" ht="15.75" hidden="false" customHeight="false" outlineLevel="0" collapsed="false">
      <c r="A35" s="175" t="n">
        <v>43</v>
      </c>
      <c r="B35" s="175" t="s">
        <v>16541</v>
      </c>
      <c r="C35" s="154" t="s">
        <v>634</v>
      </c>
      <c r="D35" s="220" t="s">
        <v>16542</v>
      </c>
      <c r="E35" s="161" t="n">
        <f aca="false">E23-E25</f>
        <v>0</v>
      </c>
      <c r="F35" s="175" t="s">
        <v>16543</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4</v>
      </c>
      <c r="E37" s="221"/>
      <c r="F37" s="175"/>
    </row>
    <row r="38" s="12" customFormat="true" ht="15.75" hidden="false" customHeight="false" outlineLevel="0" collapsed="false">
      <c r="A38" s="175" t="n">
        <v>47</v>
      </c>
      <c r="B38" s="175" t="s">
        <v>2962</v>
      </c>
      <c r="C38" s="152" t="s">
        <v>788</v>
      </c>
      <c r="D38" s="175" t="s">
        <v>16545</v>
      </c>
      <c r="E38" s="221"/>
      <c r="F38" s="175"/>
    </row>
    <row r="39" s="12" customFormat="true" ht="15.75" hidden="false" customHeight="false" outlineLevel="0" collapsed="false">
      <c r="A39" s="175" t="n">
        <v>47</v>
      </c>
      <c r="B39" s="175" t="s">
        <v>2966</v>
      </c>
      <c r="C39" s="152" t="s">
        <v>758</v>
      </c>
      <c r="D39" s="175" t="s">
        <v>16546</v>
      </c>
      <c r="E39" s="221"/>
      <c r="F39" s="175"/>
    </row>
    <row r="40" s="12" customFormat="true" ht="15.75" hidden="false" customHeight="false" outlineLevel="0" collapsed="false">
      <c r="A40" s="175" t="n">
        <v>47</v>
      </c>
      <c r="B40" s="175" t="s">
        <v>2970</v>
      </c>
      <c r="C40" s="152" t="s">
        <v>841</v>
      </c>
      <c r="D40" s="175" t="s">
        <v>16547</v>
      </c>
      <c r="E40" s="221"/>
      <c r="F40" s="175"/>
    </row>
    <row r="41" s="12" customFormat="true" ht="15.75" hidden="false" customHeight="false" outlineLevel="0" collapsed="false">
      <c r="A41" s="175" t="n">
        <v>47</v>
      </c>
      <c r="B41" s="175" t="s">
        <v>2974</v>
      </c>
      <c r="C41" s="152" t="s">
        <v>846</v>
      </c>
      <c r="D41" s="175" t="s">
        <v>16548</v>
      </c>
      <c r="E41" s="221"/>
      <c r="F41" s="175"/>
    </row>
    <row r="42" s="12" customFormat="true" ht="15.75" hidden="false" customHeight="false" outlineLevel="0" collapsed="false">
      <c r="A42" s="175" t="n">
        <v>47</v>
      </c>
      <c r="B42" s="175" t="s">
        <v>2979</v>
      </c>
      <c r="C42" s="152" t="s">
        <v>851</v>
      </c>
      <c r="D42" s="175" t="s">
        <v>16549</v>
      </c>
      <c r="E42" s="221"/>
      <c r="F42" s="175"/>
    </row>
    <row r="43" s="12" customFormat="true" ht="15.75" hidden="false" customHeight="false" outlineLevel="0" collapsed="false">
      <c r="A43" s="175" t="n">
        <v>47</v>
      </c>
      <c r="B43" s="175" t="s">
        <v>2984</v>
      </c>
      <c r="C43" s="152" t="s">
        <v>985</v>
      </c>
      <c r="D43" s="175" t="s">
        <v>16550</v>
      </c>
      <c r="E43" s="221"/>
      <c r="F43" s="175"/>
    </row>
    <row r="44" s="12" customFormat="true" ht="15.75" hidden="false" customHeight="false" outlineLevel="0" collapsed="false">
      <c r="A44" s="175" t="n">
        <v>47</v>
      </c>
      <c r="B44" s="175" t="s">
        <v>2989</v>
      </c>
      <c r="C44" s="152" t="s">
        <v>990</v>
      </c>
      <c r="D44" s="175" t="s">
        <v>16551</v>
      </c>
      <c r="E44" s="221"/>
      <c r="F44" s="175"/>
    </row>
    <row r="45" s="12" customFormat="true" ht="15.75" hidden="false" customHeight="false" outlineLevel="0" collapsed="false">
      <c r="A45" s="175" t="n">
        <v>47</v>
      </c>
      <c r="B45" s="175" t="s">
        <v>2994</v>
      </c>
      <c r="C45" s="152" t="s">
        <v>995</v>
      </c>
      <c r="D45" s="175" t="s">
        <v>16552</v>
      </c>
      <c r="E45" s="221"/>
      <c r="F45" s="175"/>
    </row>
    <row r="46" s="12" customFormat="true" ht="15.75" hidden="false" customHeight="false" outlineLevel="0" collapsed="false">
      <c r="A46" s="175" t="n">
        <v>47</v>
      </c>
      <c r="B46" s="175" t="s">
        <v>2999</v>
      </c>
      <c r="C46" s="152" t="s">
        <v>1000</v>
      </c>
      <c r="D46" s="175" t="s">
        <v>16553</v>
      </c>
      <c r="E46" s="221"/>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4</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5</v>
      </c>
      <c r="D51" s="176"/>
      <c r="F51" s="176"/>
    </row>
    <row r="52" s="12" customFormat="true" ht="15.75" hidden="false" customHeight="false" outlineLevel="0" collapsed="false">
      <c r="A52" s="176" t="n">
        <v>39</v>
      </c>
      <c r="B52" s="176" t="s">
        <v>16556</v>
      </c>
      <c r="C52" s="152" t="s">
        <v>958</v>
      </c>
      <c r="D52" s="175" t="s">
        <v>16495</v>
      </c>
      <c r="E52" s="97" t="n">
        <f aca="false">E53-E54</f>
        <v>0</v>
      </c>
      <c r="F52" s="176" t="s">
        <v>16557</v>
      </c>
    </row>
    <row r="53" s="12" customFormat="true" ht="15.75" hidden="false" customHeight="false" outlineLevel="0" collapsed="false">
      <c r="A53" s="176" t="n">
        <v>39</v>
      </c>
      <c r="B53" s="176" t="s">
        <v>16558</v>
      </c>
      <c r="C53" s="152" t="s">
        <v>738</v>
      </c>
      <c r="D53" s="175" t="s">
        <v>16498</v>
      </c>
      <c r="E53" s="96"/>
      <c r="F53" s="176"/>
    </row>
    <row r="54" s="12" customFormat="true" ht="15.75" hidden="false" customHeight="false" outlineLevel="0" collapsed="false">
      <c r="A54" s="176" t="n">
        <v>39</v>
      </c>
      <c r="B54" s="176" t="s">
        <v>16559</v>
      </c>
      <c r="C54" s="152" t="s">
        <v>788</v>
      </c>
      <c r="D54" s="175" t="s">
        <v>16500</v>
      </c>
      <c r="E54" s="96"/>
      <c r="F54" s="176"/>
    </row>
    <row r="55" s="12" customFormat="true" ht="15.75" hidden="false" customHeight="false" outlineLevel="0" collapsed="false">
      <c r="A55" s="176" t="n">
        <v>39</v>
      </c>
      <c r="B55" s="176" t="s">
        <v>16560</v>
      </c>
      <c r="C55" s="152" t="s">
        <v>980</v>
      </c>
      <c r="D55" s="175" t="s">
        <v>16503</v>
      </c>
      <c r="E55" s="97" t="n">
        <f aca="false">E56</f>
        <v>0</v>
      </c>
      <c r="F55" s="176" t="s">
        <v>16561</v>
      </c>
    </row>
    <row r="56" s="12" customFormat="true" ht="15.75" hidden="false" customHeight="false" outlineLevel="0" collapsed="false">
      <c r="A56" s="176" t="n">
        <v>39</v>
      </c>
      <c r="B56" s="176" t="s">
        <v>16561</v>
      </c>
      <c r="C56" s="152" t="s">
        <v>841</v>
      </c>
      <c r="D56" s="175" t="s">
        <v>16505</v>
      </c>
      <c r="E56" s="96"/>
      <c r="F56" s="176"/>
    </row>
    <row r="57" s="12" customFormat="true" ht="15.75" hidden="false" customHeight="false" outlineLevel="0" collapsed="false">
      <c r="A57" s="176" t="n">
        <v>39</v>
      </c>
      <c r="B57" s="176" t="s">
        <v>16562</v>
      </c>
      <c r="C57" s="152" t="s">
        <v>634</v>
      </c>
      <c r="D57" s="175" t="s">
        <v>16507</v>
      </c>
      <c r="E57" s="97" t="n">
        <f aca="false">E52-E55</f>
        <v>0</v>
      </c>
      <c r="F57" s="176" t="s">
        <v>16563</v>
      </c>
    </row>
    <row r="58" s="12" customFormat="true" ht="15.75" hidden="false" customHeight="false" outlineLevel="0" collapsed="false">
      <c r="A58" s="176" t="n">
        <v>39</v>
      </c>
      <c r="B58" s="176" t="s">
        <v>16564</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5</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1</v>
      </c>
      <c r="C61" s="154" t="s">
        <v>958</v>
      </c>
      <c r="D61" s="220" t="s">
        <v>16512</v>
      </c>
      <c r="E61" s="161" t="n">
        <f aca="false">E62</f>
        <v>0</v>
      </c>
      <c r="F61" s="175" t="s">
        <v>16513</v>
      </c>
    </row>
    <row r="62" s="12" customFormat="true" ht="15.75" hidden="false" customHeight="false" outlineLevel="0" collapsed="false">
      <c r="A62" s="175" t="n">
        <v>43</v>
      </c>
      <c r="B62" s="175" t="s">
        <v>16513</v>
      </c>
      <c r="C62" s="152" t="s">
        <v>738</v>
      </c>
      <c r="D62" s="175" t="s">
        <v>16514</v>
      </c>
      <c r="E62" s="96"/>
      <c r="F62" s="175"/>
    </row>
    <row r="63" s="12" customFormat="true" ht="15.75" hidden="false" customHeight="false" outlineLevel="0" collapsed="false">
      <c r="A63" s="175" t="n">
        <v>43</v>
      </c>
      <c r="B63" s="175" t="s">
        <v>16515</v>
      </c>
      <c r="C63" s="154" t="s">
        <v>980</v>
      </c>
      <c r="D63" s="220" t="s">
        <v>16516</v>
      </c>
      <c r="E63" s="161" t="n">
        <f aca="false">E64+E67-E70</f>
        <v>0</v>
      </c>
      <c r="F63" s="175" t="s">
        <v>16517</v>
      </c>
    </row>
    <row r="64" s="12" customFormat="true" ht="15.75" hidden="false" customHeight="false" outlineLevel="0" collapsed="false">
      <c r="A64" s="175" t="n">
        <v>43</v>
      </c>
      <c r="B64" s="175" t="s">
        <v>16518</v>
      </c>
      <c r="C64" s="152" t="s">
        <v>841</v>
      </c>
      <c r="D64" s="175" t="s">
        <v>16519</v>
      </c>
      <c r="E64" s="97" t="n">
        <f aca="false">E65-E66</f>
        <v>0</v>
      </c>
      <c r="F64" s="175" t="s">
        <v>16520</v>
      </c>
    </row>
    <row r="65" s="12" customFormat="true" ht="15.75" hidden="false" customHeight="false" outlineLevel="0" collapsed="false">
      <c r="A65" s="175" t="n">
        <v>43</v>
      </c>
      <c r="B65" s="175" t="s">
        <v>16521</v>
      </c>
      <c r="C65" s="152" t="s">
        <v>1908</v>
      </c>
      <c r="D65" s="175" t="s">
        <v>16522</v>
      </c>
      <c r="E65" s="96"/>
      <c r="F65" s="175"/>
    </row>
    <row r="66" s="12" customFormat="true" ht="15.75" hidden="false" customHeight="false" outlineLevel="0" collapsed="false">
      <c r="A66" s="175" t="n">
        <v>43</v>
      </c>
      <c r="B66" s="175" t="s">
        <v>16523</v>
      </c>
      <c r="C66" s="152" t="s">
        <v>1912</v>
      </c>
      <c r="D66" s="175" t="s">
        <v>16524</v>
      </c>
      <c r="E66" s="96"/>
      <c r="F66" s="175"/>
    </row>
    <row r="67" s="12" customFormat="true" ht="15.75" hidden="false" customHeight="false" outlineLevel="0" collapsed="false">
      <c r="A67" s="175" t="n">
        <v>43</v>
      </c>
      <c r="B67" s="175" t="s">
        <v>16525</v>
      </c>
      <c r="C67" s="152" t="s">
        <v>846</v>
      </c>
      <c r="D67" s="175" t="s">
        <v>16526</v>
      </c>
      <c r="E67" s="97" t="n">
        <f aca="false">E68-E69</f>
        <v>0</v>
      </c>
      <c r="F67" s="175" t="s">
        <v>16527</v>
      </c>
    </row>
    <row r="68" s="12" customFormat="true" ht="15.75" hidden="false" customHeight="false" outlineLevel="0" collapsed="false">
      <c r="A68" s="175" t="n">
        <v>43</v>
      </c>
      <c r="B68" s="175" t="s">
        <v>16528</v>
      </c>
      <c r="C68" s="152" t="s">
        <v>16529</v>
      </c>
      <c r="D68" s="175" t="s">
        <v>16530</v>
      </c>
      <c r="E68" s="96"/>
      <c r="F68" s="175"/>
    </row>
    <row r="69" s="12" customFormat="true" ht="15.75" hidden="false" customHeight="false" outlineLevel="0" collapsed="false">
      <c r="A69" s="175" t="n">
        <v>43</v>
      </c>
      <c r="B69" s="175" t="s">
        <v>16531</v>
      </c>
      <c r="C69" s="152" t="s">
        <v>16532</v>
      </c>
      <c r="D69" s="175" t="s">
        <v>16533</v>
      </c>
      <c r="E69" s="96"/>
      <c r="F69" s="175"/>
    </row>
    <row r="70" s="12" customFormat="true" ht="15.75" hidden="false" customHeight="false" outlineLevel="0" collapsed="false">
      <c r="A70" s="175" t="n">
        <v>43</v>
      </c>
      <c r="B70" s="175" t="s">
        <v>16534</v>
      </c>
      <c r="C70" s="152" t="s">
        <v>851</v>
      </c>
      <c r="D70" s="175" t="s">
        <v>16535</v>
      </c>
      <c r="E70" s="97" t="n">
        <f aca="false">E71+E72</f>
        <v>0</v>
      </c>
      <c r="F70" s="175" t="s">
        <v>16536</v>
      </c>
    </row>
    <row r="71" s="12" customFormat="true" ht="15.75" hidden="false" customHeight="false" outlineLevel="0" collapsed="false">
      <c r="A71" s="175" t="n">
        <v>43</v>
      </c>
      <c r="B71" s="175" t="s">
        <v>16537</v>
      </c>
      <c r="C71" s="152" t="s">
        <v>1039</v>
      </c>
      <c r="D71" s="175" t="s">
        <v>16538</v>
      </c>
      <c r="E71" s="96"/>
      <c r="F71" s="175"/>
    </row>
    <row r="72" s="12" customFormat="true" ht="15.75" hidden="false" customHeight="false" outlineLevel="0" collapsed="false">
      <c r="A72" s="175" t="n">
        <v>43</v>
      </c>
      <c r="B72" s="175" t="s">
        <v>16539</v>
      </c>
      <c r="C72" s="152" t="s">
        <v>1043</v>
      </c>
      <c r="D72" s="175" t="s">
        <v>16540</v>
      </c>
      <c r="E72" s="96"/>
      <c r="F72" s="175"/>
    </row>
    <row r="73" s="12" customFormat="true" ht="15.75" hidden="false" customHeight="false" outlineLevel="0" collapsed="false">
      <c r="A73" s="175" t="n">
        <v>43</v>
      </c>
      <c r="B73" s="175" t="s">
        <v>16541</v>
      </c>
      <c r="C73" s="154" t="s">
        <v>634</v>
      </c>
      <c r="D73" s="220" t="s">
        <v>16542</v>
      </c>
      <c r="E73" s="161" t="n">
        <f aca="false">E61-E63</f>
        <v>0</v>
      </c>
      <c r="F73" s="175" t="s">
        <v>16543</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4</v>
      </c>
      <c r="E75" s="96"/>
      <c r="F75" s="175"/>
    </row>
    <row r="76" s="12" customFormat="true" ht="15.75" hidden="false" customHeight="false" outlineLevel="0" collapsed="false">
      <c r="A76" s="175" t="n">
        <v>48</v>
      </c>
      <c r="B76" s="175" t="s">
        <v>3009</v>
      </c>
      <c r="C76" s="152" t="s">
        <v>788</v>
      </c>
      <c r="D76" s="175" t="s">
        <v>16545</v>
      </c>
      <c r="E76" s="96"/>
      <c r="F76" s="175"/>
    </row>
    <row r="77" s="12" customFormat="true" ht="15.75" hidden="false" customHeight="false" outlineLevel="0" collapsed="false">
      <c r="A77" s="175" t="n">
        <v>48</v>
      </c>
      <c r="B77" s="175" t="s">
        <v>3013</v>
      </c>
      <c r="C77" s="152" t="s">
        <v>758</v>
      </c>
      <c r="D77" s="175" t="s">
        <v>16546</v>
      </c>
      <c r="E77" s="96"/>
      <c r="F77" s="175"/>
    </row>
    <row r="78" s="12" customFormat="true" ht="15.75" hidden="false" customHeight="false" outlineLevel="0" collapsed="false">
      <c r="A78" s="175" t="n">
        <v>48</v>
      </c>
      <c r="B78" s="175" t="s">
        <v>3017</v>
      </c>
      <c r="C78" s="152" t="s">
        <v>841</v>
      </c>
      <c r="D78" s="175" t="s">
        <v>16547</v>
      </c>
      <c r="E78" s="96"/>
      <c r="F78" s="175"/>
    </row>
    <row r="79" s="12" customFormat="true" ht="15.75" hidden="false" customHeight="false" outlineLevel="0" collapsed="false">
      <c r="A79" s="175" t="n">
        <v>48</v>
      </c>
      <c r="B79" s="175" t="s">
        <v>3022</v>
      </c>
      <c r="C79" s="152" t="s">
        <v>846</v>
      </c>
      <c r="D79" s="175" t="s">
        <v>16548</v>
      </c>
      <c r="E79" s="96"/>
      <c r="F79" s="175"/>
    </row>
    <row r="80" s="12" customFormat="true" ht="15.75" hidden="false" customHeight="false" outlineLevel="0" collapsed="false">
      <c r="A80" s="175" t="n">
        <v>48</v>
      </c>
      <c r="B80" s="175" t="s">
        <v>3026</v>
      </c>
      <c r="C80" s="152" t="s">
        <v>851</v>
      </c>
      <c r="D80" s="175" t="s">
        <v>16549</v>
      </c>
      <c r="E80" s="96"/>
      <c r="F80" s="175"/>
    </row>
    <row r="81" s="12" customFormat="true" ht="15.75" hidden="false" customHeight="false" outlineLevel="0" collapsed="false">
      <c r="A81" s="175" t="n">
        <v>48</v>
      </c>
      <c r="B81" s="175" t="s">
        <v>3030</v>
      </c>
      <c r="C81" s="152" t="s">
        <v>985</v>
      </c>
      <c r="D81" s="175" t="s">
        <v>16550</v>
      </c>
      <c r="E81" s="96"/>
      <c r="F81" s="175"/>
    </row>
    <row r="82" s="12" customFormat="true" ht="15.75" hidden="false" customHeight="false" outlineLevel="0" collapsed="false">
      <c r="A82" s="175" t="n">
        <v>48</v>
      </c>
      <c r="B82" s="175" t="s">
        <v>3034</v>
      </c>
      <c r="C82" s="152" t="s">
        <v>990</v>
      </c>
      <c r="D82" s="175" t="s">
        <v>16551</v>
      </c>
      <c r="E82" s="96"/>
      <c r="F82" s="175"/>
    </row>
    <row r="83" s="12" customFormat="true" ht="15.75" hidden="false" customHeight="false" outlineLevel="0" collapsed="false">
      <c r="A83" s="175" t="n">
        <v>48</v>
      </c>
      <c r="B83" s="175" t="s">
        <v>3038</v>
      </c>
      <c r="C83" s="152" t="s">
        <v>995</v>
      </c>
      <c r="D83" s="175" t="s">
        <v>16552</v>
      </c>
      <c r="E83" s="96"/>
      <c r="F83" s="175"/>
    </row>
    <row r="84" s="12" customFormat="true" ht="15.75" hidden="false" customHeight="false" outlineLevel="0" collapsed="false">
      <c r="A84" s="175" t="n">
        <v>48</v>
      </c>
      <c r="B84" s="175" t="s">
        <v>3042</v>
      </c>
      <c r="C84" s="152" t="s">
        <v>1000</v>
      </c>
      <c r="D84" s="175" t="s">
        <v>16553</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6</v>
      </c>
      <c r="D86" s="176"/>
      <c r="F86" s="176"/>
    </row>
    <row r="87" s="12" customFormat="true" ht="15.75" hidden="false" customHeight="false" outlineLevel="0" collapsed="false">
      <c r="A87" s="176" t="n">
        <v>41</v>
      </c>
      <c r="B87" s="176" t="s">
        <v>16567</v>
      </c>
      <c r="C87" s="152" t="s">
        <v>958</v>
      </c>
      <c r="D87" s="175" t="s">
        <v>16495</v>
      </c>
      <c r="E87" s="97" t="n">
        <f aca="false">E88-E89</f>
        <v>0</v>
      </c>
      <c r="F87" s="176" t="s">
        <v>16568</v>
      </c>
    </row>
    <row r="88" s="12" customFormat="true" ht="15.75" hidden="false" customHeight="false" outlineLevel="0" collapsed="false">
      <c r="A88" s="176" t="n">
        <v>41</v>
      </c>
      <c r="B88" s="176" t="s">
        <v>16569</v>
      </c>
      <c r="C88" s="152" t="s">
        <v>738</v>
      </c>
      <c r="D88" s="175" t="s">
        <v>16498</v>
      </c>
      <c r="E88" s="96"/>
      <c r="F88" s="176"/>
    </row>
    <row r="89" s="12" customFormat="true" ht="15.75" hidden="false" customHeight="false" outlineLevel="0" collapsed="false">
      <c r="A89" s="175" t="n">
        <v>41</v>
      </c>
      <c r="B89" s="175" t="s">
        <v>16570</v>
      </c>
      <c r="C89" s="152" t="s">
        <v>788</v>
      </c>
      <c r="D89" s="175" t="s">
        <v>16500</v>
      </c>
      <c r="E89" s="96"/>
      <c r="F89" s="175"/>
    </row>
    <row r="90" s="12" customFormat="true" ht="15.75" hidden="false" customHeight="false" outlineLevel="0" collapsed="false">
      <c r="A90" s="175" t="n">
        <v>41</v>
      </c>
      <c r="B90" s="175" t="s">
        <v>16571</v>
      </c>
      <c r="C90" s="152" t="s">
        <v>980</v>
      </c>
      <c r="D90" s="175" t="s">
        <v>16503</v>
      </c>
      <c r="E90" s="97" t="n">
        <f aca="false">E91</f>
        <v>0</v>
      </c>
      <c r="F90" s="175" t="s">
        <v>16572</v>
      </c>
    </row>
    <row r="91" s="12" customFormat="true" ht="15.75" hidden="false" customHeight="false" outlineLevel="0" collapsed="false">
      <c r="A91" s="175" t="n">
        <v>41</v>
      </c>
      <c r="B91" s="175" t="s">
        <v>16572</v>
      </c>
      <c r="C91" s="152" t="s">
        <v>841</v>
      </c>
      <c r="D91" s="175" t="s">
        <v>16505</v>
      </c>
      <c r="E91" s="96"/>
      <c r="F91" s="175"/>
    </row>
    <row r="92" s="12" customFormat="true" ht="15.75" hidden="false" customHeight="false" outlineLevel="0" collapsed="false">
      <c r="A92" s="175" t="n">
        <v>41</v>
      </c>
      <c r="B92" s="175" t="s">
        <v>16573</v>
      </c>
      <c r="C92" s="152" t="s">
        <v>634</v>
      </c>
      <c r="D92" s="175" t="s">
        <v>16507</v>
      </c>
      <c r="E92" s="97" t="n">
        <f aca="false">E87-E90</f>
        <v>0</v>
      </c>
      <c r="F92" s="175" t="s">
        <v>16574</v>
      </c>
    </row>
    <row r="93" s="12" customFormat="true" ht="15.75" hidden="false" customHeight="false" outlineLevel="0" collapsed="false">
      <c r="A93" s="175" t="n">
        <v>41</v>
      </c>
      <c r="B93" s="175" t="s">
        <v>16575</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6</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7</v>
      </c>
      <c r="C96" s="154" t="s">
        <v>958</v>
      </c>
      <c r="D96" s="220" t="s">
        <v>16512</v>
      </c>
      <c r="E96" s="161" t="n">
        <f aca="false">E97</f>
        <v>0</v>
      </c>
      <c r="F96" s="175" t="s">
        <v>16578</v>
      </c>
    </row>
    <row r="97" s="12" customFormat="true" ht="15.75" hidden="false" customHeight="false" outlineLevel="0" collapsed="false">
      <c r="A97" s="175" t="n">
        <v>44</v>
      </c>
      <c r="B97" s="175" t="s">
        <v>16578</v>
      </c>
      <c r="C97" s="152" t="s">
        <v>738</v>
      </c>
      <c r="D97" s="175" t="s">
        <v>16514</v>
      </c>
      <c r="E97" s="96"/>
      <c r="F97" s="175"/>
    </row>
    <row r="98" s="12" customFormat="true" ht="15.75" hidden="false" customHeight="false" outlineLevel="0" collapsed="false">
      <c r="A98" s="175" t="n">
        <v>44</v>
      </c>
      <c r="B98" s="175" t="s">
        <v>16579</v>
      </c>
      <c r="C98" s="154" t="s">
        <v>980</v>
      </c>
      <c r="D98" s="220" t="s">
        <v>16580</v>
      </c>
      <c r="E98" s="161" t="n">
        <f aca="false">E99+E102-E105</f>
        <v>0</v>
      </c>
      <c r="F98" s="175" t="s">
        <v>16581</v>
      </c>
    </row>
    <row r="99" s="12" customFormat="true" ht="15.75" hidden="false" customHeight="false" outlineLevel="0" collapsed="false">
      <c r="A99" s="175" t="n">
        <v>44</v>
      </c>
      <c r="B99" s="175" t="s">
        <v>16582</v>
      </c>
      <c r="C99" s="152" t="s">
        <v>841</v>
      </c>
      <c r="D99" s="175" t="s">
        <v>16519</v>
      </c>
      <c r="E99" s="97" t="n">
        <f aca="false">E100-E101</f>
        <v>0</v>
      </c>
      <c r="F99" s="175" t="s">
        <v>16583</v>
      </c>
    </row>
    <row r="100" s="12" customFormat="true" ht="15.75" hidden="false" customHeight="false" outlineLevel="0" collapsed="false">
      <c r="A100" s="175" t="n">
        <v>44</v>
      </c>
      <c r="B100" s="175" t="s">
        <v>16584</v>
      </c>
      <c r="C100" s="152" t="s">
        <v>1908</v>
      </c>
      <c r="D100" s="175" t="s">
        <v>16522</v>
      </c>
      <c r="E100" s="96"/>
      <c r="F100" s="175"/>
    </row>
    <row r="101" s="12" customFormat="true" ht="15.75" hidden="false" customHeight="false" outlineLevel="0" collapsed="false">
      <c r="A101" s="175" t="n">
        <v>44</v>
      </c>
      <c r="B101" s="175" t="s">
        <v>16585</v>
      </c>
      <c r="C101" s="152" t="s">
        <v>1912</v>
      </c>
      <c r="D101" s="175" t="s">
        <v>16524</v>
      </c>
      <c r="E101" s="96"/>
      <c r="F101" s="175"/>
    </row>
    <row r="102" s="12" customFormat="true" ht="15.75" hidden="false" customHeight="false" outlineLevel="0" collapsed="false">
      <c r="A102" s="175" t="n">
        <v>44</v>
      </c>
      <c r="B102" s="175" t="s">
        <v>16586</v>
      </c>
      <c r="C102" s="152" t="s">
        <v>846</v>
      </c>
      <c r="D102" s="175" t="s">
        <v>16526</v>
      </c>
      <c r="E102" s="97" t="n">
        <f aca="false">E103-E104</f>
        <v>0</v>
      </c>
      <c r="F102" s="175" t="s">
        <v>16587</v>
      </c>
    </row>
    <row r="103" s="12" customFormat="true" ht="15.75" hidden="false" customHeight="false" outlineLevel="0" collapsed="false">
      <c r="A103" s="175" t="n">
        <v>44</v>
      </c>
      <c r="B103" s="175" t="s">
        <v>16588</v>
      </c>
      <c r="C103" s="152" t="s">
        <v>16529</v>
      </c>
      <c r="D103" s="175" t="s">
        <v>16589</v>
      </c>
      <c r="E103" s="96"/>
      <c r="F103" s="175"/>
    </row>
    <row r="104" s="12" customFormat="true" ht="15.75" hidden="false" customHeight="false" outlineLevel="0" collapsed="false">
      <c r="A104" s="175" t="n">
        <v>44</v>
      </c>
      <c r="B104" s="175" t="s">
        <v>16590</v>
      </c>
      <c r="C104" s="152" t="s">
        <v>16532</v>
      </c>
      <c r="D104" s="175" t="s">
        <v>16591</v>
      </c>
      <c r="E104" s="96"/>
      <c r="F104" s="175"/>
    </row>
    <row r="105" s="12" customFormat="true" ht="15.75" hidden="false" customHeight="false" outlineLevel="0" collapsed="false">
      <c r="A105" s="175" t="n">
        <v>44</v>
      </c>
      <c r="B105" s="175" t="s">
        <v>16592</v>
      </c>
      <c r="C105" s="152" t="s">
        <v>851</v>
      </c>
      <c r="D105" s="175" t="s">
        <v>16535</v>
      </c>
      <c r="E105" s="97" t="n">
        <f aca="false">E106+E107</f>
        <v>0</v>
      </c>
      <c r="F105" s="175" t="s">
        <v>16593</v>
      </c>
    </row>
    <row r="106" s="12" customFormat="true" ht="15.75" hidden="false" customHeight="false" outlineLevel="0" collapsed="false">
      <c r="A106" s="175" t="n">
        <v>44</v>
      </c>
      <c r="B106" s="175" t="s">
        <v>16594</v>
      </c>
      <c r="C106" s="152" t="s">
        <v>1039</v>
      </c>
      <c r="D106" s="175" t="s">
        <v>16595</v>
      </c>
      <c r="E106" s="96"/>
      <c r="F106" s="175"/>
    </row>
    <row r="107" s="12" customFormat="true" ht="15.75" hidden="false" customHeight="false" outlineLevel="0" collapsed="false">
      <c r="A107" s="175" t="n">
        <v>44</v>
      </c>
      <c r="B107" s="175" t="s">
        <v>16596</v>
      </c>
      <c r="C107" s="152" t="s">
        <v>1043</v>
      </c>
      <c r="D107" s="175" t="s">
        <v>16597</v>
      </c>
      <c r="E107" s="96"/>
      <c r="F107" s="175"/>
    </row>
    <row r="108" s="12" customFormat="true" ht="15.75" hidden="false" customHeight="false" outlineLevel="0" collapsed="false">
      <c r="A108" s="175" t="n">
        <v>44</v>
      </c>
      <c r="B108" s="175" t="s">
        <v>16598</v>
      </c>
      <c r="C108" s="154" t="s">
        <v>634</v>
      </c>
      <c r="D108" s="220" t="s">
        <v>16599</v>
      </c>
      <c r="E108" s="161" t="n">
        <f aca="false">E96-E98</f>
        <v>0</v>
      </c>
      <c r="F108" s="175" t="s">
        <v>16600</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4</v>
      </c>
      <c r="E110" s="96"/>
      <c r="F110" s="175"/>
    </row>
    <row r="111" s="12" customFormat="true" ht="15.75" hidden="false" customHeight="false" outlineLevel="0" collapsed="false">
      <c r="A111" s="175" t="n">
        <v>48</v>
      </c>
      <c r="B111" s="175" t="s">
        <v>3050</v>
      </c>
      <c r="C111" s="152" t="s">
        <v>788</v>
      </c>
      <c r="D111" s="175" t="s">
        <v>16545</v>
      </c>
      <c r="E111" s="96"/>
      <c r="F111" s="175"/>
    </row>
    <row r="112" s="12" customFormat="true" ht="15.75" hidden="false" customHeight="false" outlineLevel="0" collapsed="false">
      <c r="A112" s="175" t="n">
        <v>48</v>
      </c>
      <c r="B112" s="175" t="s">
        <v>3055</v>
      </c>
      <c r="C112" s="152" t="s">
        <v>758</v>
      </c>
      <c r="D112" s="175" t="s">
        <v>16546</v>
      </c>
      <c r="E112" s="96"/>
      <c r="F112" s="175"/>
    </row>
    <row r="113" s="12" customFormat="true" ht="15.75" hidden="false" customHeight="false" outlineLevel="0" collapsed="false">
      <c r="A113" s="175" t="n">
        <v>48</v>
      </c>
      <c r="B113" s="175" t="s">
        <v>3059</v>
      </c>
      <c r="C113" s="152" t="s">
        <v>841</v>
      </c>
      <c r="D113" s="175" t="s">
        <v>16547</v>
      </c>
      <c r="E113" s="96"/>
      <c r="F113" s="175"/>
    </row>
    <row r="114" s="12" customFormat="true" ht="15.75" hidden="false" customHeight="false" outlineLevel="0" collapsed="false">
      <c r="A114" s="175" t="n">
        <v>48</v>
      </c>
      <c r="B114" s="175" t="s">
        <v>3064</v>
      </c>
      <c r="C114" s="152" t="s">
        <v>846</v>
      </c>
      <c r="D114" s="175" t="s">
        <v>16548</v>
      </c>
      <c r="E114" s="96"/>
      <c r="F114" s="175"/>
    </row>
    <row r="115" s="12" customFormat="true" ht="15.75" hidden="false" customHeight="false" outlineLevel="0" collapsed="false">
      <c r="A115" s="175" t="n">
        <v>48</v>
      </c>
      <c r="B115" s="175" t="s">
        <v>3069</v>
      </c>
      <c r="C115" s="152" t="s">
        <v>851</v>
      </c>
      <c r="D115" s="175" t="s">
        <v>16549</v>
      </c>
      <c r="E115" s="96"/>
      <c r="F115" s="175"/>
    </row>
    <row r="116" s="12" customFormat="true" ht="15.75" hidden="false" customHeight="false" outlineLevel="0" collapsed="false">
      <c r="A116" s="175" t="n">
        <v>48</v>
      </c>
      <c r="B116" s="175" t="s">
        <v>3074</v>
      </c>
      <c r="C116" s="152" t="s">
        <v>985</v>
      </c>
      <c r="D116" s="175" t="s">
        <v>16550</v>
      </c>
      <c r="E116" s="96"/>
      <c r="F116" s="175"/>
    </row>
    <row r="117" s="12" customFormat="true" ht="15.75" hidden="false" customHeight="false" outlineLevel="0" collapsed="false">
      <c r="A117" s="175" t="n">
        <v>48</v>
      </c>
      <c r="B117" s="175" t="s">
        <v>16601</v>
      </c>
      <c r="C117" s="152" t="s">
        <v>990</v>
      </c>
      <c r="D117" s="175" t="s">
        <v>16551</v>
      </c>
      <c r="E117" s="96"/>
      <c r="F117" s="175"/>
    </row>
    <row r="118" s="12" customFormat="true" ht="15.75" hidden="false" customHeight="false" outlineLevel="0" collapsed="false">
      <c r="A118" s="175" t="n">
        <v>48</v>
      </c>
      <c r="B118" s="175" t="s">
        <v>3078</v>
      </c>
      <c r="C118" s="152" t="s">
        <v>995</v>
      </c>
      <c r="D118" s="175" t="s">
        <v>16552</v>
      </c>
      <c r="E118" s="96"/>
      <c r="F118" s="175"/>
    </row>
    <row r="119" s="12" customFormat="true" ht="15.75" hidden="false" customHeight="false" outlineLevel="0" collapsed="false">
      <c r="A119" s="175" t="n">
        <v>48</v>
      </c>
      <c r="B119" s="175" t="s">
        <v>16602</v>
      </c>
      <c r="C119" s="152" t="s">
        <v>1000</v>
      </c>
      <c r="D119" s="175" t="s">
        <v>16553</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8">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2" t="s">
        <v>16603</v>
      </c>
    </row>
    <row r="3" customFormat="false" ht="12.75" hidden="false" customHeight="false" outlineLevel="0" collapsed="false">
      <c r="A3" s="0" t="s">
        <v>384</v>
      </c>
      <c r="B3" s="0" t="s">
        <v>385</v>
      </c>
      <c r="C3" s="0" t="s">
        <v>386</v>
      </c>
    </row>
    <row r="4" customFormat="false" ht="12.75" hidden="false" customHeight="false" outlineLevel="0" collapsed="false">
      <c r="A4" s="0" t="s">
        <v>16604</v>
      </c>
      <c r="B4" s="0" t="n">
        <v>0</v>
      </c>
      <c r="C4" s="0" t="s">
        <v>15940</v>
      </c>
    </row>
    <row r="5" customFormat="false" ht="12.75" hidden="false" customHeight="false" outlineLevel="0" collapsed="false">
      <c r="A5" s="0" t="s">
        <v>1660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6</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7</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8</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09</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0</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1</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2</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3</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4</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5</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6</v>
      </c>
      <c r="B112" s="0" t="n">
        <v>13600000</v>
      </c>
      <c r="C112" s="0" t="s">
        <v>8671</v>
      </c>
    </row>
    <row r="113" customFormat="false" ht="12.75" hidden="false" customHeight="false" outlineLevel="0" collapsed="false">
      <c r="A113" s="0" t="s">
        <v>16617</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8</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19</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0</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1</v>
      </c>
      <c r="B137" s="0" t="n">
        <v>17180000</v>
      </c>
      <c r="C137" s="0" t="s">
        <v>1662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3</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4</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6</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7</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8</v>
      </c>
      <c r="B174" s="0" t="n">
        <v>17281021</v>
      </c>
      <c r="C174" s="0" t="s">
        <v>8881</v>
      </c>
    </row>
    <row r="175" customFormat="false" ht="12.75" hidden="false" customHeight="false" outlineLevel="0" collapsed="false">
      <c r="A175" s="0" t="s">
        <v>1662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1</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2</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3</v>
      </c>
      <c r="B197" s="0" t="n">
        <v>19100112</v>
      </c>
      <c r="C197" s="0" t="s">
        <v>1249</v>
      </c>
    </row>
    <row r="198" customFormat="false" ht="12.75" hidden="false" customHeight="false" outlineLevel="0" collapsed="false">
      <c r="A198" s="0" t="s">
        <v>16634</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5</v>
      </c>
      <c r="B203" s="0" t="n">
        <v>19210111</v>
      </c>
      <c r="C203" s="0" t="s">
        <v>8939</v>
      </c>
    </row>
    <row r="204" customFormat="false" ht="12.75" hidden="false" customHeight="false" outlineLevel="0" collapsed="false">
      <c r="A204" s="0" t="s">
        <v>16636</v>
      </c>
      <c r="B204" s="0" t="n">
        <v>19219911</v>
      </c>
      <c r="C204" s="0" t="s">
        <v>1256</v>
      </c>
    </row>
    <row r="205" customFormat="false" ht="12.75" hidden="false" customHeight="false" outlineLevel="0" collapsed="false">
      <c r="A205" s="0" t="s">
        <v>16637</v>
      </c>
      <c r="B205" s="0" t="n">
        <v>19220111</v>
      </c>
      <c r="C205" s="0" t="s">
        <v>8942</v>
      </c>
    </row>
    <row r="206" customFormat="false" ht="12.75" hidden="false" customHeight="false" outlineLevel="0" collapsed="false">
      <c r="A206" s="0" t="s">
        <v>16638</v>
      </c>
      <c r="B206" s="0" t="n">
        <v>19220121</v>
      </c>
      <c r="C206" s="0" t="s">
        <v>8945</v>
      </c>
    </row>
    <row r="207" customFormat="false" ht="12.75" hidden="false" customHeight="false" outlineLevel="0" collapsed="false">
      <c r="A207" s="0" t="s">
        <v>16639</v>
      </c>
      <c r="B207" s="0" t="n">
        <v>19220611</v>
      </c>
      <c r="C207" s="0" t="s">
        <v>8948</v>
      </c>
    </row>
    <row r="208" customFormat="false" ht="12.75" hidden="false" customHeight="false" outlineLevel="0" collapsed="false">
      <c r="A208" s="0" t="s">
        <v>16640</v>
      </c>
      <c r="B208" s="0" t="n">
        <v>19229911</v>
      </c>
      <c r="C208" s="0" t="s">
        <v>1259</v>
      </c>
    </row>
    <row r="209" customFormat="false" ht="12.75" hidden="false" customHeight="false" outlineLevel="0" collapsed="false">
      <c r="A209" s="0" t="s">
        <v>16641</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2</v>
      </c>
      <c r="B249" s="0" t="n">
        <v>24189911</v>
      </c>
      <c r="C249" s="0" t="s">
        <v>965</v>
      </c>
    </row>
    <row r="250" customFormat="false" ht="12.75" hidden="false" customHeight="false" outlineLevel="0" collapsed="false">
      <c r="A250" s="0" t="s">
        <v>1664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4</v>
      </c>
      <c r="B479" s="0" t="s">
        <v>980</v>
      </c>
      <c r="C479" s="0" t="s">
        <v>1664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6</v>
      </c>
      <c r="B650" s="0" t="s">
        <v>1736</v>
      </c>
      <c r="C650" s="0" t="s">
        <v>16647</v>
      </c>
    </row>
    <row r="651" customFormat="false" ht="12.75" hidden="false" customHeight="false" outlineLevel="0" collapsed="false">
      <c r="A651" s="0" t="s">
        <v>16648</v>
      </c>
      <c r="B651" s="0" t="s">
        <v>958</v>
      </c>
      <c r="C651" s="0" t="s">
        <v>16649</v>
      </c>
    </row>
    <row r="652" customFormat="false" ht="12.75" hidden="false" customHeight="false" outlineLevel="0" collapsed="false">
      <c r="A652" s="0" t="s">
        <v>16650</v>
      </c>
      <c r="B652" s="0" t="s">
        <v>738</v>
      </c>
      <c r="C652" s="0" t="s">
        <v>2198</v>
      </c>
    </row>
    <row r="653" customFormat="false" ht="12.75" hidden="false" customHeight="false" outlineLevel="0" collapsed="false">
      <c r="A653" s="0" t="s">
        <v>16651</v>
      </c>
      <c r="B653" s="0" t="s">
        <v>788</v>
      </c>
      <c r="C653" s="0" t="s">
        <v>2201</v>
      </c>
    </row>
    <row r="654" customFormat="false" ht="12.75" hidden="false" customHeight="false" outlineLevel="0" collapsed="false">
      <c r="A654" s="0" t="s">
        <v>16652</v>
      </c>
      <c r="B654" s="0" t="s">
        <v>758</v>
      </c>
      <c r="C654" s="0" t="s">
        <v>2204</v>
      </c>
    </row>
    <row r="655" customFormat="false" ht="12.75" hidden="false" customHeight="false" outlineLevel="0" collapsed="false">
      <c r="A655" s="0" t="s">
        <v>16653</v>
      </c>
      <c r="B655" s="0" t="s">
        <v>763</v>
      </c>
      <c r="C655" s="0" t="s">
        <v>2207</v>
      </c>
    </row>
    <row r="656" customFormat="false" ht="12.75" hidden="false" customHeight="false" outlineLevel="0" collapsed="false">
      <c r="A656" s="0" t="s">
        <v>16654</v>
      </c>
      <c r="B656" s="0" t="s">
        <v>1017</v>
      </c>
      <c r="C656" s="0" t="s">
        <v>2210</v>
      </c>
    </row>
    <row r="657" customFormat="false" ht="12.75" hidden="false" customHeight="false" outlineLevel="0" collapsed="false">
      <c r="A657" s="0" t="s">
        <v>16655</v>
      </c>
      <c r="B657" s="0" t="s">
        <v>1021</v>
      </c>
      <c r="C657" s="0" t="s">
        <v>2213</v>
      </c>
    </row>
    <row r="658" customFormat="false" ht="12.75" hidden="false" customHeight="false" outlineLevel="0" collapsed="false">
      <c r="A658" s="0" t="s">
        <v>16656</v>
      </c>
      <c r="B658" s="0" t="s">
        <v>1025</v>
      </c>
      <c r="C658" s="0" t="s">
        <v>2216</v>
      </c>
    </row>
    <row r="659" customFormat="false" ht="12.75" hidden="false" customHeight="false" outlineLevel="0" collapsed="false">
      <c r="A659" s="0" t="s">
        <v>16657</v>
      </c>
      <c r="B659" s="0" t="s">
        <v>980</v>
      </c>
      <c r="C659" s="0" t="s">
        <v>1568</v>
      </c>
    </row>
    <row r="660" customFormat="false" ht="12.75" hidden="false" customHeight="false" outlineLevel="0" collapsed="false">
      <c r="A660" s="0" t="s">
        <v>16658</v>
      </c>
      <c r="B660" s="0" t="s">
        <v>841</v>
      </c>
      <c r="C660" s="0" t="s">
        <v>2225</v>
      </c>
    </row>
    <row r="661" customFormat="false" ht="12.75" hidden="false" customHeight="false" outlineLevel="0" collapsed="false">
      <c r="A661" s="0" t="s">
        <v>16659</v>
      </c>
      <c r="B661" s="0" t="s">
        <v>846</v>
      </c>
      <c r="C661" s="0" t="s">
        <v>2228</v>
      </c>
    </row>
    <row r="662" customFormat="false" ht="12.75" hidden="false" customHeight="false" outlineLevel="0" collapsed="false">
      <c r="A662" s="0" t="s">
        <v>16660</v>
      </c>
      <c r="B662" s="0" t="s">
        <v>851</v>
      </c>
      <c r="C662" s="0" t="s">
        <v>2232</v>
      </c>
    </row>
    <row r="663" customFormat="false" ht="12.75" hidden="false" customHeight="false" outlineLevel="0" collapsed="false">
      <c r="A663" s="0" t="s">
        <v>16661</v>
      </c>
      <c r="B663" s="0" t="s">
        <v>1039</v>
      </c>
      <c r="C663" s="0" t="s">
        <v>16662</v>
      </c>
    </row>
    <row r="664" customFormat="false" ht="12.75" hidden="false" customHeight="false" outlineLevel="0" collapsed="false">
      <c r="A664" s="0" t="s">
        <v>16663</v>
      </c>
      <c r="B664" s="0" t="s">
        <v>1043</v>
      </c>
      <c r="C664" s="0" t="s">
        <v>16399</v>
      </c>
    </row>
    <row r="665" customFormat="false" ht="12.75" hidden="false" customHeight="false" outlineLevel="0" collapsed="false">
      <c r="A665" s="0" t="s">
        <v>16664</v>
      </c>
      <c r="B665" s="0" t="s">
        <v>1047</v>
      </c>
      <c r="C665" s="0" t="s">
        <v>16400</v>
      </c>
    </row>
    <row r="666" customFormat="false" ht="12.75" hidden="false" customHeight="false" outlineLevel="0" collapsed="false">
      <c r="A666" s="0" t="s">
        <v>16665</v>
      </c>
      <c r="B666" s="0" t="s">
        <v>856</v>
      </c>
      <c r="C666" s="0" t="s">
        <v>16666</v>
      </c>
    </row>
    <row r="667" customFormat="false" ht="12.75" hidden="false" customHeight="false" outlineLevel="0" collapsed="false">
      <c r="A667" s="0" t="s">
        <v>16667</v>
      </c>
      <c r="B667" s="0" t="s">
        <v>861</v>
      </c>
      <c r="C667" s="0" t="s">
        <v>16401</v>
      </c>
    </row>
    <row r="668" customFormat="false" ht="12.75" hidden="false" customHeight="false" outlineLevel="0" collapsed="false">
      <c r="A668" s="0" t="s">
        <v>16668</v>
      </c>
      <c r="B668" s="0" t="s">
        <v>866</v>
      </c>
      <c r="C668" s="0" t="s">
        <v>16402</v>
      </c>
    </row>
    <row r="669" customFormat="false" ht="12.75" hidden="false" customHeight="false" outlineLevel="0" collapsed="false">
      <c r="A669" s="0" t="s">
        <v>16669</v>
      </c>
      <c r="B669" s="0" t="s">
        <v>634</v>
      </c>
      <c r="C669" s="0" t="s">
        <v>16670</v>
      </c>
    </row>
    <row r="670" customFormat="false" ht="12.75" hidden="false" customHeight="false" outlineLevel="0" collapsed="false">
      <c r="A670" s="0" t="s">
        <v>16671</v>
      </c>
      <c r="B670" s="0" t="s">
        <v>1088</v>
      </c>
      <c r="C670" s="0" t="s">
        <v>2291</v>
      </c>
    </row>
    <row r="671" customFormat="false" ht="12.75" hidden="false" customHeight="false" outlineLevel="0" collapsed="false">
      <c r="A671" s="0" t="s">
        <v>16672</v>
      </c>
      <c r="B671" s="0" t="s">
        <v>1736</v>
      </c>
      <c r="C671" s="0" t="s">
        <v>16647</v>
      </c>
    </row>
    <row r="672" customFormat="false" ht="12.75" hidden="false" customHeight="false" outlineLevel="0" collapsed="false">
      <c r="A672" s="0" t="s">
        <v>16673</v>
      </c>
      <c r="B672" s="0" t="s">
        <v>958</v>
      </c>
      <c r="C672" s="0" t="s">
        <v>16674</v>
      </c>
    </row>
    <row r="673" customFormat="false" ht="12.75" hidden="false" customHeight="false" outlineLevel="0" collapsed="false">
      <c r="A673" s="0" t="s">
        <v>16675</v>
      </c>
      <c r="B673" s="0" t="s">
        <v>980</v>
      </c>
      <c r="C673" s="0" t="s">
        <v>16676</v>
      </c>
    </row>
    <row r="674" customFormat="false" ht="12.75" hidden="false" customHeight="false" outlineLevel="0" collapsed="false">
      <c r="A674" s="0" t="s">
        <v>1070</v>
      </c>
      <c r="B674" s="0" t="s">
        <v>841</v>
      </c>
      <c r="C674" s="0" t="s">
        <v>16677</v>
      </c>
    </row>
    <row r="675" customFormat="false" ht="12.75" hidden="false" customHeight="false" outlineLevel="0" collapsed="false">
      <c r="A675" s="0" t="s">
        <v>1074</v>
      </c>
      <c r="B675" s="0" t="s">
        <v>846</v>
      </c>
      <c r="C675" s="0" t="s">
        <v>16678</v>
      </c>
    </row>
    <row r="676" customFormat="false" ht="12.75" hidden="false" customHeight="false" outlineLevel="0" collapsed="false">
      <c r="A676" s="0" t="s">
        <v>1078</v>
      </c>
      <c r="B676" s="0" t="s">
        <v>851</v>
      </c>
      <c r="C676" s="0" t="s">
        <v>16679</v>
      </c>
    </row>
    <row r="677" customFormat="false" ht="12.75" hidden="false" customHeight="false" outlineLevel="0" collapsed="false">
      <c r="A677" s="0" t="s">
        <v>1082</v>
      </c>
      <c r="B677" s="0" t="s">
        <v>856</v>
      </c>
      <c r="C677" s="0" t="s">
        <v>16680</v>
      </c>
    </row>
    <row r="678" customFormat="false" ht="12.75" hidden="false" customHeight="false" outlineLevel="0" collapsed="false">
      <c r="A678" s="0" t="s">
        <v>16681</v>
      </c>
      <c r="B678" s="0" t="s">
        <v>985</v>
      </c>
      <c r="C678" s="0" t="s">
        <v>16682</v>
      </c>
    </row>
    <row r="679" customFormat="false" ht="12.75" hidden="false" customHeight="false" outlineLevel="0" collapsed="false">
      <c r="A679" s="0" t="s">
        <v>16683</v>
      </c>
      <c r="B679" s="0" t="s">
        <v>990</v>
      </c>
      <c r="C679" s="0" t="s">
        <v>16684</v>
      </c>
    </row>
    <row r="680" customFormat="false" ht="12.75" hidden="false" customHeight="false" outlineLevel="0" collapsed="false">
      <c r="A680" s="0" t="s">
        <v>16685</v>
      </c>
      <c r="B680" s="0" t="s">
        <v>995</v>
      </c>
      <c r="C680" s="0" t="s">
        <v>16686</v>
      </c>
    </row>
    <row r="681" customFormat="false" ht="12.75" hidden="false" customHeight="false" outlineLevel="0" collapsed="false">
      <c r="A681" s="0" t="s">
        <v>16687</v>
      </c>
      <c r="B681" s="0" t="s">
        <v>1000</v>
      </c>
      <c r="C681" s="0" t="s">
        <v>16688</v>
      </c>
    </row>
    <row r="682" customFormat="false" ht="12.75" hidden="false" customHeight="false" outlineLevel="0" collapsed="false">
      <c r="A682" s="0" t="s">
        <v>16689</v>
      </c>
      <c r="B682" s="0" t="s">
        <v>1088</v>
      </c>
      <c r="C682" s="0" t="s">
        <v>16690</v>
      </c>
    </row>
    <row r="683" customFormat="false" ht="12.75" hidden="false" customHeight="false" outlineLevel="0" collapsed="false">
      <c r="A683" s="0" t="s">
        <v>16691</v>
      </c>
      <c r="B683" s="0" t="s">
        <v>1736</v>
      </c>
      <c r="C683" s="0" t="s">
        <v>16692</v>
      </c>
    </row>
    <row r="684" customFormat="false" ht="12.75" hidden="false" customHeight="false" outlineLevel="0" collapsed="false">
      <c r="A684" s="0" t="s">
        <v>16693</v>
      </c>
      <c r="B684" s="0" t="s">
        <v>1169</v>
      </c>
      <c r="C684" s="0" t="s">
        <v>16694</v>
      </c>
    </row>
    <row r="685" customFormat="false" ht="12.75" hidden="false" customHeight="false" outlineLevel="0" collapsed="false">
      <c r="A685" s="0" t="s">
        <v>16695</v>
      </c>
      <c r="B685" s="0" t="s">
        <v>1058</v>
      </c>
      <c r="C685" s="0" t="s">
        <v>16696</v>
      </c>
    </row>
    <row r="686" customFormat="false" ht="12.75" hidden="false" customHeight="false" outlineLevel="0" collapsed="false">
      <c r="A686" s="0" t="s">
        <v>16697</v>
      </c>
      <c r="B686" s="0" t="s">
        <v>1062</v>
      </c>
      <c r="C686" s="0" t="s">
        <v>16698</v>
      </c>
    </row>
    <row r="687" customFormat="false" ht="12.75" hidden="false" customHeight="false" outlineLevel="0" collapsed="false">
      <c r="A687" s="0" t="s">
        <v>16699</v>
      </c>
      <c r="B687" s="0" t="s">
        <v>958</v>
      </c>
      <c r="C687" s="0" t="s">
        <v>16700</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1</v>
      </c>
      <c r="B727" s="0" t="s">
        <v>738</v>
      </c>
      <c r="C727" s="0" t="s">
        <v>16702</v>
      </c>
    </row>
    <row r="728" customFormat="false" ht="12.75" hidden="false" customHeight="false" outlineLevel="0" collapsed="false">
      <c r="A728" s="0" t="s">
        <v>16703</v>
      </c>
      <c r="B728" s="0" t="s">
        <v>788</v>
      </c>
      <c r="C728" s="0" t="s">
        <v>16704</v>
      </c>
    </row>
    <row r="729" customFormat="false" ht="12.75" hidden="false" customHeight="false" outlineLevel="0" collapsed="false">
      <c r="A729" s="0" t="s">
        <v>16705</v>
      </c>
      <c r="B729" s="0" t="s">
        <v>758</v>
      </c>
      <c r="C729" s="0" t="s">
        <v>16706</v>
      </c>
    </row>
    <row r="730" customFormat="false" ht="12.75" hidden="false" customHeight="false" outlineLevel="0" collapsed="false">
      <c r="A730" s="0" t="s">
        <v>16707</v>
      </c>
      <c r="B730" s="0" t="s">
        <v>841</v>
      </c>
      <c r="C730" s="0" t="s">
        <v>16708</v>
      </c>
    </row>
    <row r="731" customFormat="false" ht="12.75" hidden="false" customHeight="false" outlineLevel="0" collapsed="false">
      <c r="A731" s="0" t="s">
        <v>16709</v>
      </c>
      <c r="B731" s="0" t="s">
        <v>846</v>
      </c>
      <c r="C731" s="0" t="s">
        <v>16710</v>
      </c>
    </row>
    <row r="732" customFormat="false" ht="12.75" hidden="false" customHeight="false" outlineLevel="0" collapsed="false">
      <c r="A732" s="0" t="s">
        <v>16711</v>
      </c>
      <c r="B732" s="0" t="s">
        <v>851</v>
      </c>
      <c r="C732" s="0" t="s">
        <v>16712</v>
      </c>
    </row>
    <row r="733" customFormat="false" ht="12.75" hidden="false" customHeight="false" outlineLevel="0" collapsed="false">
      <c r="A733" s="0" t="s">
        <v>16713</v>
      </c>
      <c r="B733" s="0" t="s">
        <v>634</v>
      </c>
      <c r="C733" s="0" t="s">
        <v>16714</v>
      </c>
    </row>
    <row r="734" customFormat="false" ht="12.75" hidden="false" customHeight="false" outlineLevel="0" collapsed="false">
      <c r="A734" s="0" t="s">
        <v>1087</v>
      </c>
      <c r="B734" s="0" t="s">
        <v>768</v>
      </c>
      <c r="C734" s="0" t="s">
        <v>16715</v>
      </c>
    </row>
    <row r="735" customFormat="false" ht="12.75" hidden="false" customHeight="false" outlineLevel="0" collapsed="false">
      <c r="A735" s="0" t="s">
        <v>16716</v>
      </c>
      <c r="B735" s="0" t="s">
        <v>773</v>
      </c>
      <c r="C735" s="0" t="s">
        <v>1671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8</v>
      </c>
      <c r="B737" s="0" t="s">
        <v>2533</v>
      </c>
      <c r="C737" s="0" t="s">
        <v>1671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0</v>
      </c>
      <c r="B739" s="0" t="s">
        <v>2185</v>
      </c>
      <c r="C739" s="0" t="s">
        <v>1672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2</v>
      </c>
      <c r="B741" s="0" t="s">
        <v>2656</v>
      </c>
      <c r="C741" s="0" t="s">
        <v>1672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4</v>
      </c>
      <c r="B745" s="0" t="s">
        <v>958</v>
      </c>
      <c r="C745" s="0" t="s">
        <v>16725</v>
      </c>
    </row>
    <row r="746" customFormat="false" ht="12.75" hidden="false" customHeight="false" outlineLevel="0" collapsed="false">
      <c r="A746" s="0" t="s">
        <v>16726</v>
      </c>
      <c r="B746" s="0" t="s">
        <v>980</v>
      </c>
      <c r="C746" s="0" t="s">
        <v>16727</v>
      </c>
    </row>
    <row r="747" customFormat="false" ht="12.75" hidden="false" customHeight="false" outlineLevel="0" collapsed="false">
      <c r="A747" s="0" t="s">
        <v>16728</v>
      </c>
      <c r="B747" s="0" t="s">
        <v>634</v>
      </c>
      <c r="C747" s="0" t="s">
        <v>16729</v>
      </c>
    </row>
    <row r="748" customFormat="false" ht="12.75" hidden="false" customHeight="false" outlineLevel="0" collapsed="false">
      <c r="A748" s="0" t="s">
        <v>16730</v>
      </c>
      <c r="B748" s="0" t="s">
        <v>958</v>
      </c>
      <c r="C748" s="0" t="s">
        <v>16731</v>
      </c>
    </row>
    <row r="749" customFormat="false" ht="12.75" hidden="false" customHeight="false" outlineLevel="0" collapsed="false">
      <c r="A749" s="0" t="s">
        <v>16732</v>
      </c>
      <c r="B749" s="0" t="s">
        <v>980</v>
      </c>
      <c r="C749" s="0" t="s">
        <v>16733</v>
      </c>
    </row>
    <row r="750" customFormat="false" ht="12.75" hidden="false" customHeight="false" outlineLevel="0" collapsed="false">
      <c r="A750" s="0" t="s">
        <v>16734</v>
      </c>
      <c r="B750" s="0" t="s">
        <v>634</v>
      </c>
      <c r="C750" s="0" t="s">
        <v>16735</v>
      </c>
    </row>
    <row r="751" customFormat="false" ht="12.75" hidden="false" customHeight="false" outlineLevel="0" collapsed="false">
      <c r="A751" s="0" t="s">
        <v>16736</v>
      </c>
      <c r="B751" s="0" t="s">
        <v>958</v>
      </c>
      <c r="C751" s="0" t="s">
        <v>16737</v>
      </c>
    </row>
    <row r="752" customFormat="false" ht="12.75" hidden="false" customHeight="false" outlineLevel="0" collapsed="false">
      <c r="A752" s="0" t="s">
        <v>16738</v>
      </c>
      <c r="B752" s="0" t="s">
        <v>738</v>
      </c>
      <c r="C752" s="0" t="s">
        <v>1541</v>
      </c>
    </row>
    <row r="753" customFormat="false" ht="12.75" hidden="false" customHeight="false" outlineLevel="0" collapsed="false">
      <c r="A753" s="0" t="s">
        <v>16739</v>
      </c>
      <c r="B753" s="0" t="s">
        <v>788</v>
      </c>
      <c r="C753" s="0" t="s">
        <v>16740</v>
      </c>
    </row>
    <row r="754" customFormat="false" ht="12.75" hidden="false" customHeight="false" outlineLevel="0" collapsed="false">
      <c r="A754" s="0" t="s">
        <v>16741</v>
      </c>
      <c r="B754" s="0" t="s">
        <v>758</v>
      </c>
      <c r="C754" s="0" t="s">
        <v>1547</v>
      </c>
    </row>
    <row r="755" customFormat="false" ht="12.75" hidden="false" customHeight="false" outlineLevel="0" collapsed="false">
      <c r="A755" s="0" t="s">
        <v>16742</v>
      </c>
      <c r="B755" s="0" t="s">
        <v>763</v>
      </c>
      <c r="C755" s="0" t="s">
        <v>1550</v>
      </c>
    </row>
    <row r="756" customFormat="false" ht="12.75" hidden="false" customHeight="false" outlineLevel="0" collapsed="false">
      <c r="A756" s="0" t="s">
        <v>16743</v>
      </c>
      <c r="B756" s="0" t="s">
        <v>1017</v>
      </c>
      <c r="C756" s="0" t="s">
        <v>1553</v>
      </c>
    </row>
    <row r="757" customFormat="false" ht="12.75" hidden="false" customHeight="false" outlineLevel="0" collapsed="false">
      <c r="A757" s="0" t="s">
        <v>16744</v>
      </c>
      <c r="B757" s="0" t="s">
        <v>1021</v>
      </c>
      <c r="C757" s="0" t="s">
        <v>1556</v>
      </c>
    </row>
    <row r="758" customFormat="false" ht="12.75" hidden="false" customHeight="false" outlineLevel="0" collapsed="false">
      <c r="A758" s="0" t="s">
        <v>16745</v>
      </c>
      <c r="B758" s="0" t="s">
        <v>1025</v>
      </c>
      <c r="C758" s="0" t="s">
        <v>1560</v>
      </c>
    </row>
    <row r="759" customFormat="false" ht="12.75" hidden="false" customHeight="false" outlineLevel="0" collapsed="false">
      <c r="A759" s="0" t="s">
        <v>16746</v>
      </c>
      <c r="B759" s="0" t="s">
        <v>1029</v>
      </c>
      <c r="C759" s="0" t="s">
        <v>1564</v>
      </c>
    </row>
    <row r="760" customFormat="false" ht="12.75" hidden="false" customHeight="false" outlineLevel="0" collapsed="false">
      <c r="A760" s="0" t="s">
        <v>16747</v>
      </c>
      <c r="B760" s="0" t="s">
        <v>980</v>
      </c>
      <c r="C760" s="0" t="s">
        <v>1280</v>
      </c>
    </row>
    <row r="761" customFormat="false" ht="12.75" hidden="false" customHeight="false" outlineLevel="0" collapsed="false">
      <c r="A761" s="0" t="s">
        <v>16748</v>
      </c>
      <c r="B761" s="0" t="s">
        <v>841</v>
      </c>
      <c r="C761" s="0" t="s">
        <v>16236</v>
      </c>
    </row>
    <row r="762" customFormat="false" ht="12.75" hidden="false" customHeight="false" outlineLevel="0" collapsed="false">
      <c r="A762" s="0" t="s">
        <v>16749</v>
      </c>
      <c r="B762" s="0" t="s">
        <v>846</v>
      </c>
      <c r="C762" s="0" t="s">
        <v>16242</v>
      </c>
    </row>
    <row r="763" customFormat="false" ht="12.75" hidden="false" customHeight="false" outlineLevel="0" collapsed="false">
      <c r="A763" s="0" t="s">
        <v>16750</v>
      </c>
      <c r="B763" s="0" t="s">
        <v>851</v>
      </c>
      <c r="C763" s="0" t="s">
        <v>16248</v>
      </c>
    </row>
    <row r="764" customFormat="false" ht="12.75" hidden="false" customHeight="false" outlineLevel="0" collapsed="false">
      <c r="A764" s="0" t="s">
        <v>16751</v>
      </c>
      <c r="B764" s="0" t="s">
        <v>856</v>
      </c>
      <c r="C764" s="0" t="s">
        <v>16250</v>
      </c>
    </row>
    <row r="765" customFormat="false" ht="12.75" hidden="false" customHeight="false" outlineLevel="0" collapsed="false">
      <c r="A765" s="0" t="s">
        <v>16752</v>
      </c>
      <c r="B765" s="0" t="s">
        <v>861</v>
      </c>
      <c r="C765" s="0" t="s">
        <v>16309</v>
      </c>
    </row>
    <row r="766" customFormat="false" ht="12.75" hidden="false" customHeight="false" outlineLevel="0" collapsed="false">
      <c r="A766" s="0" t="s">
        <v>16753</v>
      </c>
      <c r="B766" s="0" t="s">
        <v>634</v>
      </c>
      <c r="C766" s="0" t="s">
        <v>16754</v>
      </c>
    </row>
    <row r="767" customFormat="false" ht="12.75" hidden="false" customHeight="false" outlineLevel="0" collapsed="false">
      <c r="A767" s="0" t="s">
        <v>16755</v>
      </c>
      <c r="B767" s="0" t="s">
        <v>1088</v>
      </c>
      <c r="C767" s="0" t="s">
        <v>16756</v>
      </c>
    </row>
    <row r="768" customFormat="false" ht="12.75" hidden="false" customHeight="false" outlineLevel="0" collapsed="false">
      <c r="A768" s="0" t="s">
        <v>16757</v>
      </c>
      <c r="B768" s="0" t="s">
        <v>1736</v>
      </c>
      <c r="C768" s="0" t="s">
        <v>16758</v>
      </c>
    </row>
    <row r="769" customFormat="false" ht="12.75" hidden="false" customHeight="false" outlineLevel="0" collapsed="false">
      <c r="A769" s="0" t="s">
        <v>16759</v>
      </c>
      <c r="B769" s="0" t="s">
        <v>958</v>
      </c>
      <c r="C769" s="0" t="s">
        <v>16760</v>
      </c>
    </row>
    <row r="770" customFormat="false" ht="12.75" hidden="false" customHeight="false" outlineLevel="0" collapsed="false">
      <c r="A770" s="0" t="s">
        <v>1125</v>
      </c>
      <c r="B770" s="0" t="s">
        <v>738</v>
      </c>
      <c r="C770" s="0" t="s">
        <v>16761</v>
      </c>
    </row>
    <row r="771" customFormat="false" ht="12.75" hidden="false" customHeight="false" outlineLevel="0" collapsed="false">
      <c r="A771" s="0" t="s">
        <v>1127</v>
      </c>
      <c r="B771" s="0" t="s">
        <v>788</v>
      </c>
      <c r="C771" s="0" t="s">
        <v>16762</v>
      </c>
    </row>
    <row r="772" customFormat="false" ht="12.75" hidden="false" customHeight="false" outlineLevel="0" collapsed="false">
      <c r="A772" s="0" t="s">
        <v>16763</v>
      </c>
      <c r="B772" s="0" t="s">
        <v>980</v>
      </c>
      <c r="C772" s="0" t="s">
        <v>16764</v>
      </c>
    </row>
    <row r="773" customFormat="false" ht="12.75" hidden="false" customHeight="false" outlineLevel="0" collapsed="false">
      <c r="A773" s="0" t="s">
        <v>1133</v>
      </c>
      <c r="B773" s="0" t="s">
        <v>841</v>
      </c>
      <c r="C773" s="0" t="s">
        <v>16765</v>
      </c>
    </row>
    <row r="774" customFormat="false" ht="12.75" hidden="false" customHeight="false" outlineLevel="0" collapsed="false">
      <c r="A774" s="0" t="s">
        <v>1136</v>
      </c>
      <c r="B774" s="0" t="s">
        <v>846</v>
      </c>
      <c r="C774" s="0" t="s">
        <v>16766</v>
      </c>
    </row>
    <row r="775" customFormat="false" ht="12.75" hidden="false" customHeight="false" outlineLevel="0" collapsed="false">
      <c r="A775" s="0" t="s">
        <v>16767</v>
      </c>
      <c r="B775" s="0" t="s">
        <v>634</v>
      </c>
      <c r="C775" s="0" t="s">
        <v>16768</v>
      </c>
    </row>
    <row r="776" customFormat="false" ht="12.75" hidden="false" customHeight="false" outlineLevel="0" collapsed="false">
      <c r="A776" s="0" t="s">
        <v>16769</v>
      </c>
      <c r="B776" s="0" t="s">
        <v>1088</v>
      </c>
      <c r="C776" s="0" t="s">
        <v>16770</v>
      </c>
    </row>
    <row r="777" customFormat="false" ht="12.75" hidden="false" customHeight="false" outlineLevel="0" collapsed="false">
      <c r="A777" s="0" t="s">
        <v>16771</v>
      </c>
      <c r="B777" s="0" t="s">
        <v>1736</v>
      </c>
      <c r="C777" s="0" t="s">
        <v>16772</v>
      </c>
    </row>
    <row r="778" customFormat="false" ht="12.75" hidden="false" customHeight="false" outlineLevel="0" collapsed="false">
      <c r="A778" s="0" t="s">
        <v>1139</v>
      </c>
      <c r="B778" s="0" t="s">
        <v>1169</v>
      </c>
      <c r="C778" s="0" t="s">
        <v>16773</v>
      </c>
    </row>
    <row r="779" customFormat="false" ht="12.75" hidden="false" customHeight="false" outlineLevel="0" collapsed="false">
      <c r="A779" s="0" t="s">
        <v>16774</v>
      </c>
      <c r="B779" s="0" t="s">
        <v>958</v>
      </c>
      <c r="C779" s="0" t="s">
        <v>16775</v>
      </c>
    </row>
    <row r="780" customFormat="false" ht="12.75" hidden="false" customHeight="false" outlineLevel="0" collapsed="false">
      <c r="A780" s="0" t="s">
        <v>1120</v>
      </c>
      <c r="B780" s="0" t="s">
        <v>738</v>
      </c>
      <c r="C780" s="0" t="s">
        <v>16776</v>
      </c>
    </row>
    <row r="781" customFormat="false" ht="12.75" hidden="false" customHeight="false" outlineLevel="0" collapsed="false">
      <c r="A781" s="0" t="s">
        <v>1122</v>
      </c>
      <c r="B781" s="0" t="s">
        <v>788</v>
      </c>
      <c r="C781" s="0" t="s">
        <v>16777</v>
      </c>
    </row>
    <row r="782" customFormat="false" ht="12.75" hidden="false" customHeight="false" outlineLevel="0" collapsed="false">
      <c r="A782" s="0" t="s">
        <v>16778</v>
      </c>
      <c r="B782" s="0" t="s">
        <v>980</v>
      </c>
      <c r="C782" s="0" t="s">
        <v>16764</v>
      </c>
    </row>
    <row r="783" customFormat="false" ht="12.75" hidden="false" customHeight="false" outlineLevel="0" collapsed="false">
      <c r="A783" s="0" t="s">
        <v>16779</v>
      </c>
      <c r="B783" s="0" t="s">
        <v>841</v>
      </c>
      <c r="C783" s="0" t="s">
        <v>16765</v>
      </c>
    </row>
    <row r="784" customFormat="false" ht="12.75" hidden="false" customHeight="false" outlineLevel="0" collapsed="false">
      <c r="A784" s="0" t="s">
        <v>16780</v>
      </c>
      <c r="B784" s="0" t="s">
        <v>846</v>
      </c>
      <c r="C784" s="0" t="s">
        <v>16766</v>
      </c>
    </row>
    <row r="785" customFormat="false" ht="12.75" hidden="false" customHeight="false" outlineLevel="0" collapsed="false">
      <c r="A785" s="0" t="s">
        <v>16781</v>
      </c>
      <c r="B785" s="0" t="s">
        <v>634</v>
      </c>
      <c r="C785" s="0" t="s">
        <v>16782</v>
      </c>
    </row>
    <row r="786" customFormat="false" ht="12.75" hidden="false" customHeight="false" outlineLevel="0" collapsed="false">
      <c r="A786" s="0" t="s">
        <v>16783</v>
      </c>
      <c r="B786" s="0" t="s">
        <v>1088</v>
      </c>
      <c r="C786" s="0" t="s">
        <v>16784</v>
      </c>
    </row>
    <row r="787" customFormat="false" ht="12.75" hidden="false" customHeight="false" outlineLevel="0" collapsed="false">
      <c r="A787" s="0" t="s">
        <v>16785</v>
      </c>
      <c r="B787" s="0" t="s">
        <v>1736</v>
      </c>
      <c r="C787" s="0" t="s">
        <v>16786</v>
      </c>
    </row>
    <row r="788" customFormat="false" ht="12.75" hidden="false" customHeight="false" outlineLevel="0" collapsed="false">
      <c r="A788" s="0" t="s">
        <v>1130</v>
      </c>
      <c r="B788" s="0" t="s">
        <v>1169</v>
      </c>
      <c r="C788" s="0" t="s">
        <v>16787</v>
      </c>
    </row>
    <row r="789" customFormat="false" ht="12.75" hidden="false" customHeight="false" outlineLevel="0" collapsed="false">
      <c r="A789" s="0" t="s">
        <v>16788</v>
      </c>
      <c r="B789" s="0" t="s">
        <v>1062</v>
      </c>
      <c r="C789" s="0" t="s">
        <v>16789</v>
      </c>
    </row>
    <row r="790" customFormat="false" ht="12.75" hidden="false" customHeight="false" outlineLevel="0" collapsed="false">
      <c r="A790" s="0" t="s">
        <v>16790</v>
      </c>
      <c r="B790" s="0" t="s">
        <v>958</v>
      </c>
      <c r="C790" s="0" t="s">
        <v>16791</v>
      </c>
    </row>
    <row r="791" customFormat="false" ht="12.75" hidden="false" customHeight="false" outlineLevel="0" collapsed="false">
      <c r="A791" s="0" t="s">
        <v>16792</v>
      </c>
      <c r="B791" s="0" t="s">
        <v>738</v>
      </c>
      <c r="C791" s="0" t="s">
        <v>16793</v>
      </c>
    </row>
    <row r="792" customFormat="false" ht="12.75" hidden="false" customHeight="false" outlineLevel="0" collapsed="false">
      <c r="A792" s="0" t="s">
        <v>16794</v>
      </c>
      <c r="B792" s="0" t="s">
        <v>788</v>
      </c>
      <c r="C792" s="0" t="s">
        <v>16795</v>
      </c>
    </row>
    <row r="793" customFormat="false" ht="12.75" hidden="false" customHeight="false" outlineLevel="0" collapsed="false">
      <c r="A793" s="0" t="s">
        <v>1147</v>
      </c>
      <c r="B793" s="0" t="s">
        <v>980</v>
      </c>
      <c r="C793" s="0" t="s">
        <v>16796</v>
      </c>
    </row>
    <row r="794" customFormat="false" ht="12.75" hidden="false" customHeight="false" outlineLevel="0" collapsed="false">
      <c r="A794" s="0" t="s">
        <v>1156</v>
      </c>
      <c r="B794" s="0" t="s">
        <v>1908</v>
      </c>
      <c r="C794" s="0" t="s">
        <v>16797</v>
      </c>
    </row>
    <row r="795" customFormat="false" ht="12.75" hidden="false" customHeight="false" outlineLevel="0" collapsed="false">
      <c r="A795" s="0" t="s">
        <v>1159</v>
      </c>
      <c r="B795" s="0" t="s">
        <v>1912</v>
      </c>
      <c r="C795" s="0" t="s">
        <v>16798</v>
      </c>
    </row>
    <row r="796" customFormat="false" ht="12.75" hidden="false" customHeight="false" outlineLevel="0" collapsed="false">
      <c r="A796" s="0" t="s">
        <v>1150</v>
      </c>
      <c r="B796" s="0" t="s">
        <v>16529</v>
      </c>
      <c r="C796" s="0" t="s">
        <v>16799</v>
      </c>
    </row>
    <row r="797" customFormat="false" ht="12.75" hidden="false" customHeight="false" outlineLevel="0" collapsed="false">
      <c r="A797" s="0" t="s">
        <v>1153</v>
      </c>
      <c r="B797" s="0" t="s">
        <v>16532</v>
      </c>
      <c r="C797" s="0" t="s">
        <v>16800</v>
      </c>
    </row>
    <row r="798" customFormat="false" ht="12.75" hidden="false" customHeight="false" outlineLevel="0" collapsed="false">
      <c r="A798" s="0" t="s">
        <v>1144</v>
      </c>
      <c r="B798" s="0" t="s">
        <v>634</v>
      </c>
      <c r="C798" s="0" t="s">
        <v>16801</v>
      </c>
    </row>
    <row r="799" customFormat="false" ht="12.75" hidden="false" customHeight="false" outlineLevel="0" collapsed="false">
      <c r="A799" s="0" t="s">
        <v>16802</v>
      </c>
      <c r="B799" s="0" t="s">
        <v>1088</v>
      </c>
      <c r="C799" s="0" t="s">
        <v>16803</v>
      </c>
    </row>
    <row r="800" customFormat="false" ht="12.75" hidden="false" customHeight="false" outlineLevel="0" collapsed="false">
      <c r="A800" s="0" t="s">
        <v>16804</v>
      </c>
      <c r="B800" s="0" t="s">
        <v>768</v>
      </c>
      <c r="C800" s="0" t="s">
        <v>16805</v>
      </c>
    </row>
    <row r="801" customFormat="false" ht="12.75" hidden="false" customHeight="false" outlineLevel="0" collapsed="false">
      <c r="A801" s="0" t="s">
        <v>16806</v>
      </c>
      <c r="B801" s="0" t="s">
        <v>773</v>
      </c>
      <c r="C801" s="0" t="s">
        <v>16807</v>
      </c>
    </row>
    <row r="802" customFormat="false" ht="12.75" hidden="false" customHeight="false" outlineLevel="0" collapsed="false">
      <c r="A802" s="0" t="s">
        <v>16808</v>
      </c>
      <c r="B802" s="0" t="s">
        <v>778</v>
      </c>
      <c r="C802" s="0" t="s">
        <v>16809</v>
      </c>
    </row>
    <row r="803" customFormat="false" ht="12.75" hidden="false" customHeight="false" outlineLevel="0" collapsed="false">
      <c r="A803" s="0" t="s">
        <v>16810</v>
      </c>
      <c r="B803" s="0" t="s">
        <v>2485</v>
      </c>
      <c r="C803" s="0" t="s">
        <v>16811</v>
      </c>
    </row>
    <row r="804" customFormat="false" ht="12.75" hidden="false" customHeight="false" outlineLevel="0" collapsed="false">
      <c r="A804" s="0" t="s">
        <v>16812</v>
      </c>
      <c r="B804" s="0" t="s">
        <v>1736</v>
      </c>
      <c r="C804" s="0" t="s">
        <v>16813</v>
      </c>
    </row>
    <row r="805" customFormat="false" ht="12.75" hidden="false" customHeight="false" outlineLevel="0" collapsed="false">
      <c r="A805" s="0" t="s">
        <v>1162</v>
      </c>
      <c r="B805" s="0" t="s">
        <v>958</v>
      </c>
      <c r="C805" s="0" t="s">
        <v>16814</v>
      </c>
    </row>
    <row r="806" customFormat="false" ht="12.75" hidden="false" customHeight="false" outlineLevel="0" collapsed="false">
      <c r="A806" s="0" t="s">
        <v>1165</v>
      </c>
      <c r="B806" s="0" t="s">
        <v>980</v>
      </c>
      <c r="C806" s="0" t="s">
        <v>16815</v>
      </c>
    </row>
    <row r="807" customFormat="false" ht="12.75" hidden="false" customHeight="false" outlineLevel="0" collapsed="false">
      <c r="A807" s="0" t="s">
        <v>16816</v>
      </c>
      <c r="B807" s="0" t="s">
        <v>634</v>
      </c>
      <c r="C807" s="0" t="s">
        <v>16817</v>
      </c>
    </row>
    <row r="808" customFormat="false" ht="12.75" hidden="false" customHeight="false" outlineLevel="0" collapsed="false">
      <c r="A808" s="0" t="s">
        <v>16818</v>
      </c>
      <c r="B808" s="0" t="s">
        <v>1088</v>
      </c>
      <c r="C808" s="0" t="s">
        <v>16819</v>
      </c>
    </row>
    <row r="809" customFormat="false" ht="12.75" hidden="false" customHeight="false" outlineLevel="0" collapsed="false">
      <c r="A809" s="0" t="s">
        <v>16820</v>
      </c>
      <c r="B809" s="0" t="s">
        <v>1736</v>
      </c>
      <c r="C809" s="0" t="s">
        <v>16821</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4</v>
      </c>
      <c r="B812" s="0" t="s">
        <v>958</v>
      </c>
      <c r="C812" s="0" t="s">
        <v>16495</v>
      </c>
    </row>
    <row r="813" customFormat="false" ht="12.75" hidden="false" customHeight="false" outlineLevel="0" collapsed="false">
      <c r="A813" s="0" t="s">
        <v>16497</v>
      </c>
      <c r="B813" s="0" t="s">
        <v>738</v>
      </c>
      <c r="C813" s="0" t="s">
        <v>16498</v>
      </c>
    </row>
    <row r="814" customFormat="false" ht="12.75" hidden="false" customHeight="false" outlineLevel="0" collapsed="false">
      <c r="A814" s="0" t="s">
        <v>16499</v>
      </c>
      <c r="B814" s="0" t="s">
        <v>788</v>
      </c>
      <c r="C814" s="0" t="s">
        <v>16500</v>
      </c>
    </row>
    <row r="815" customFormat="false" ht="12.75" hidden="false" customHeight="false" outlineLevel="0" collapsed="false">
      <c r="A815" s="0" t="s">
        <v>16502</v>
      </c>
      <c r="B815" s="0" t="s">
        <v>980</v>
      </c>
      <c r="C815" s="0" t="s">
        <v>16503</v>
      </c>
    </row>
    <row r="816" customFormat="false" ht="12.75" hidden="false" customHeight="false" outlineLevel="0" collapsed="false">
      <c r="A816" s="0" t="s">
        <v>16504</v>
      </c>
      <c r="B816" s="0" t="s">
        <v>841</v>
      </c>
      <c r="C816" s="0" t="s">
        <v>16505</v>
      </c>
    </row>
    <row r="817" customFormat="false" ht="12.75" hidden="false" customHeight="false" outlineLevel="0" collapsed="false">
      <c r="A817" s="0" t="s">
        <v>16506</v>
      </c>
      <c r="B817" s="0" t="s">
        <v>634</v>
      </c>
      <c r="C817" s="0" t="s">
        <v>16507</v>
      </c>
    </row>
    <row r="818" customFormat="false" ht="12.75" hidden="false" customHeight="false" outlineLevel="0" collapsed="false">
      <c r="A818" s="0" t="s">
        <v>16509</v>
      </c>
      <c r="B818" s="0" t="s">
        <v>1088</v>
      </c>
      <c r="C818" s="0" t="s">
        <v>16822</v>
      </c>
    </row>
    <row r="819" customFormat="false" ht="12.75" hidden="false" customHeight="false" outlineLevel="0" collapsed="false">
      <c r="A819" s="0" t="s">
        <v>16510</v>
      </c>
      <c r="B819" s="0" t="s">
        <v>1736</v>
      </c>
      <c r="C819" s="0" t="s">
        <v>16823</v>
      </c>
    </row>
    <row r="820" customFormat="false" ht="12.75" hidden="false" customHeight="false" outlineLevel="0" collapsed="false">
      <c r="A820" s="0" t="s">
        <v>16567</v>
      </c>
      <c r="B820" s="0" t="s">
        <v>958</v>
      </c>
      <c r="C820" s="0" t="s">
        <v>16495</v>
      </c>
    </row>
    <row r="821" customFormat="false" ht="12.75" hidden="false" customHeight="false" outlineLevel="0" collapsed="false">
      <c r="A821" s="0" t="s">
        <v>16569</v>
      </c>
      <c r="B821" s="0" t="s">
        <v>738</v>
      </c>
      <c r="C821" s="0" t="s">
        <v>16498</v>
      </c>
    </row>
    <row r="822" customFormat="false" ht="12.75" hidden="false" customHeight="false" outlineLevel="0" collapsed="false">
      <c r="A822" s="0" t="s">
        <v>16570</v>
      </c>
      <c r="B822" s="0" t="s">
        <v>788</v>
      </c>
      <c r="C822" s="0" t="s">
        <v>16500</v>
      </c>
    </row>
    <row r="823" customFormat="false" ht="12.75" hidden="false" customHeight="false" outlineLevel="0" collapsed="false">
      <c r="A823" s="0" t="s">
        <v>16571</v>
      </c>
      <c r="B823" s="0" t="s">
        <v>980</v>
      </c>
      <c r="C823" s="0" t="s">
        <v>16503</v>
      </c>
    </row>
    <row r="824" customFormat="false" ht="12.75" hidden="false" customHeight="false" outlineLevel="0" collapsed="false">
      <c r="A824" s="0" t="s">
        <v>16572</v>
      </c>
      <c r="B824" s="0" t="s">
        <v>841</v>
      </c>
      <c r="C824" s="0" t="s">
        <v>16505</v>
      </c>
    </row>
    <row r="825" customFormat="false" ht="12.75" hidden="false" customHeight="false" outlineLevel="0" collapsed="false">
      <c r="A825" s="0" t="s">
        <v>16573</v>
      </c>
      <c r="B825" s="0" t="s">
        <v>634</v>
      </c>
      <c r="C825" s="0" t="s">
        <v>16507</v>
      </c>
    </row>
    <row r="826" customFormat="false" ht="12.75" hidden="false" customHeight="false" outlineLevel="0" collapsed="false">
      <c r="A826" s="0" t="s">
        <v>16575</v>
      </c>
      <c r="B826" s="0" t="s">
        <v>1088</v>
      </c>
      <c r="C826" s="0" t="s">
        <v>16822</v>
      </c>
    </row>
    <row r="827" customFormat="false" ht="12.75" hidden="false" customHeight="false" outlineLevel="0" collapsed="false">
      <c r="A827" s="0" t="s">
        <v>16576</v>
      </c>
      <c r="B827" s="0" t="s">
        <v>1736</v>
      </c>
      <c r="C827" s="0" t="s">
        <v>16823</v>
      </c>
    </row>
    <row r="828" customFormat="false" ht="12.75" hidden="false" customHeight="false" outlineLevel="0" collapsed="false">
      <c r="A828" s="0" t="s">
        <v>16511</v>
      </c>
      <c r="B828" s="0" t="s">
        <v>958</v>
      </c>
      <c r="C828" s="0" t="s">
        <v>16512</v>
      </c>
    </row>
    <row r="829" customFormat="false" ht="12.75" hidden="false" customHeight="false" outlineLevel="0" collapsed="false">
      <c r="A829" s="0" t="s">
        <v>16513</v>
      </c>
      <c r="B829" s="0" t="s">
        <v>738</v>
      </c>
      <c r="C829" s="0" t="s">
        <v>16514</v>
      </c>
    </row>
    <row r="830" customFormat="false" ht="12.75" hidden="false" customHeight="false" outlineLevel="0" collapsed="false">
      <c r="A830" s="0" t="s">
        <v>16515</v>
      </c>
      <c r="B830" s="0" t="s">
        <v>980</v>
      </c>
      <c r="C830" s="0" t="s">
        <v>16516</v>
      </c>
    </row>
    <row r="831" customFormat="false" ht="12.75" hidden="false" customHeight="false" outlineLevel="0" collapsed="false">
      <c r="A831" s="0" t="s">
        <v>16518</v>
      </c>
      <c r="B831" s="0" t="s">
        <v>841</v>
      </c>
      <c r="C831" s="0" t="s">
        <v>16519</v>
      </c>
    </row>
    <row r="832" customFormat="false" ht="12.75" hidden="false" customHeight="false" outlineLevel="0" collapsed="false">
      <c r="A832" s="0" t="s">
        <v>16521</v>
      </c>
      <c r="B832" s="0" t="s">
        <v>1908</v>
      </c>
      <c r="C832" s="0" t="s">
        <v>16522</v>
      </c>
    </row>
    <row r="833" customFormat="false" ht="12.75" hidden="false" customHeight="false" outlineLevel="0" collapsed="false">
      <c r="A833" s="0" t="s">
        <v>16523</v>
      </c>
      <c r="B833" s="0" t="s">
        <v>1912</v>
      </c>
      <c r="C833" s="0" t="s">
        <v>16524</v>
      </c>
    </row>
    <row r="834" customFormat="false" ht="12.75" hidden="false" customHeight="false" outlineLevel="0" collapsed="false">
      <c r="A834" s="0" t="s">
        <v>16525</v>
      </c>
      <c r="B834" s="0" t="s">
        <v>846</v>
      </c>
      <c r="C834" s="0" t="s">
        <v>16526</v>
      </c>
    </row>
    <row r="835" customFormat="false" ht="12.75" hidden="false" customHeight="false" outlineLevel="0" collapsed="false">
      <c r="A835" s="0" t="s">
        <v>16528</v>
      </c>
      <c r="B835" s="0" t="s">
        <v>16529</v>
      </c>
      <c r="C835" s="0" t="s">
        <v>16530</v>
      </c>
    </row>
    <row r="836" customFormat="false" ht="12.75" hidden="false" customHeight="false" outlineLevel="0" collapsed="false">
      <c r="A836" s="0" t="s">
        <v>16531</v>
      </c>
      <c r="B836" s="0" t="s">
        <v>16532</v>
      </c>
      <c r="C836" s="0" t="s">
        <v>16533</v>
      </c>
    </row>
    <row r="837" customFormat="false" ht="12.75" hidden="false" customHeight="false" outlineLevel="0" collapsed="false">
      <c r="A837" s="0" t="s">
        <v>16534</v>
      </c>
      <c r="B837" s="0" t="s">
        <v>851</v>
      </c>
      <c r="C837" s="0" t="s">
        <v>16535</v>
      </c>
    </row>
    <row r="838" customFormat="false" ht="12.75" hidden="false" customHeight="false" outlineLevel="0" collapsed="false">
      <c r="A838" s="0" t="s">
        <v>16537</v>
      </c>
      <c r="B838" s="0" t="s">
        <v>1039</v>
      </c>
      <c r="C838" s="0" t="s">
        <v>16538</v>
      </c>
    </row>
    <row r="839" customFormat="false" ht="12.75" hidden="false" customHeight="false" outlineLevel="0" collapsed="false">
      <c r="A839" s="0" t="s">
        <v>16539</v>
      </c>
      <c r="B839" s="0" t="s">
        <v>1043</v>
      </c>
      <c r="C839" s="0" t="s">
        <v>16540</v>
      </c>
    </row>
    <row r="840" customFormat="false" ht="12.75" hidden="false" customHeight="false" outlineLevel="0" collapsed="false">
      <c r="A840" s="0" t="s">
        <v>16541</v>
      </c>
      <c r="B840" s="0" t="s">
        <v>634</v>
      </c>
      <c r="C840" s="0" t="s">
        <v>16542</v>
      </c>
    </row>
    <row r="841" customFormat="false" ht="12.75" hidden="false" customHeight="false" outlineLevel="0" collapsed="false">
      <c r="A841" s="0" t="s">
        <v>16577</v>
      </c>
      <c r="B841" s="0" t="s">
        <v>958</v>
      </c>
      <c r="C841" s="0" t="s">
        <v>16512</v>
      </c>
    </row>
    <row r="842" customFormat="false" ht="12.75" hidden="false" customHeight="false" outlineLevel="0" collapsed="false">
      <c r="A842" s="0" t="s">
        <v>16578</v>
      </c>
      <c r="B842" s="0" t="s">
        <v>738</v>
      </c>
      <c r="C842" s="0" t="s">
        <v>16514</v>
      </c>
    </row>
    <row r="843" customFormat="false" ht="12.75" hidden="false" customHeight="false" outlineLevel="0" collapsed="false">
      <c r="A843" s="0" t="s">
        <v>16579</v>
      </c>
      <c r="B843" s="0" t="s">
        <v>980</v>
      </c>
      <c r="C843" s="0" t="s">
        <v>16824</v>
      </c>
    </row>
    <row r="844" customFormat="false" ht="12.75" hidden="false" customHeight="false" outlineLevel="0" collapsed="false">
      <c r="A844" s="0" t="s">
        <v>16582</v>
      </c>
      <c r="B844" s="0" t="s">
        <v>841</v>
      </c>
      <c r="C844" s="0" t="s">
        <v>16519</v>
      </c>
    </row>
    <row r="845" customFormat="false" ht="12.75" hidden="false" customHeight="false" outlineLevel="0" collapsed="false">
      <c r="A845" s="0" t="s">
        <v>16584</v>
      </c>
      <c r="B845" s="0" t="s">
        <v>1908</v>
      </c>
      <c r="C845" s="0" t="s">
        <v>16522</v>
      </c>
    </row>
    <row r="846" customFormat="false" ht="12.75" hidden="false" customHeight="false" outlineLevel="0" collapsed="false">
      <c r="A846" s="0" t="s">
        <v>16585</v>
      </c>
      <c r="B846" s="0" t="s">
        <v>1912</v>
      </c>
      <c r="C846" s="0" t="s">
        <v>16524</v>
      </c>
    </row>
    <row r="847" customFormat="false" ht="12.75" hidden="false" customHeight="false" outlineLevel="0" collapsed="false">
      <c r="A847" s="0" t="s">
        <v>16586</v>
      </c>
      <c r="B847" s="0" t="s">
        <v>846</v>
      </c>
      <c r="C847" s="0" t="s">
        <v>16526</v>
      </c>
    </row>
    <row r="848" customFormat="false" ht="12.75" hidden="false" customHeight="false" outlineLevel="0" collapsed="false">
      <c r="A848" s="0" t="s">
        <v>16588</v>
      </c>
      <c r="B848" s="0" t="s">
        <v>16529</v>
      </c>
      <c r="C848" s="0" t="s">
        <v>16589</v>
      </c>
    </row>
    <row r="849" customFormat="false" ht="12.75" hidden="false" customHeight="false" outlineLevel="0" collapsed="false">
      <c r="A849" s="0" t="s">
        <v>16590</v>
      </c>
      <c r="B849" s="0" t="s">
        <v>16532</v>
      </c>
      <c r="C849" s="0" t="s">
        <v>16591</v>
      </c>
    </row>
    <row r="850" customFormat="false" ht="12.75" hidden="false" customHeight="false" outlineLevel="0" collapsed="false">
      <c r="A850" s="0" t="s">
        <v>16592</v>
      </c>
      <c r="B850" s="0" t="s">
        <v>851</v>
      </c>
      <c r="C850" s="0" t="s">
        <v>16535</v>
      </c>
    </row>
    <row r="851" customFormat="false" ht="12.75" hidden="false" customHeight="false" outlineLevel="0" collapsed="false">
      <c r="A851" s="0" t="s">
        <v>16594</v>
      </c>
      <c r="B851" s="0" t="s">
        <v>1039</v>
      </c>
      <c r="C851" s="0" t="s">
        <v>16595</v>
      </c>
    </row>
    <row r="852" customFormat="false" ht="12.75" hidden="false" customHeight="false" outlineLevel="0" collapsed="false">
      <c r="A852" s="0" t="s">
        <v>16596</v>
      </c>
      <c r="B852" s="0" t="s">
        <v>1043</v>
      </c>
      <c r="C852" s="0" t="s">
        <v>16597</v>
      </c>
    </row>
    <row r="853" customFormat="false" ht="12.75" hidden="false" customHeight="false" outlineLevel="0" collapsed="false">
      <c r="A853" s="0" t="s">
        <v>16598</v>
      </c>
      <c r="B853" s="0" t="s">
        <v>634</v>
      </c>
      <c r="C853" s="0" t="s">
        <v>1659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5</v>
      </c>
      <c r="B867" s="0" t="s">
        <v>2392</v>
      </c>
      <c r="C867" s="0" t="s">
        <v>1682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7</v>
      </c>
    </row>
    <row r="3518" customFormat="false" ht="12.75" hidden="false" customHeight="false" outlineLevel="0" collapsed="false">
      <c r="A3518" s="0" t="s">
        <v>1194</v>
      </c>
      <c r="B3518" s="0" t="s">
        <v>788</v>
      </c>
      <c r="C3518" s="0" t="s">
        <v>16828</v>
      </c>
    </row>
    <row r="3519" customFormat="false" ht="12.75" hidden="false" customHeight="false" outlineLevel="0" collapsed="false">
      <c r="A3519" s="0" t="s">
        <v>1197</v>
      </c>
      <c r="B3519" s="0" t="s">
        <v>758</v>
      </c>
      <c r="C3519" s="0" t="s">
        <v>16829</v>
      </c>
    </row>
    <row r="3520" customFormat="false" ht="12.75" hidden="false" customHeight="false" outlineLevel="0" collapsed="false">
      <c r="A3520" s="0" t="s">
        <v>1201</v>
      </c>
      <c r="B3520" s="0" t="s">
        <v>763</v>
      </c>
      <c r="C3520" s="0" t="s">
        <v>16830</v>
      </c>
    </row>
    <row r="3521" customFormat="false" ht="12.75" hidden="false" customHeight="false" outlineLevel="0" collapsed="false">
      <c r="A3521" s="0" t="s">
        <v>1205</v>
      </c>
      <c r="B3521" s="0" t="s">
        <v>1017</v>
      </c>
      <c r="C3521" s="0" t="s">
        <v>16831</v>
      </c>
    </row>
    <row r="3522" customFormat="false" ht="12.75" hidden="false" customHeight="false" outlineLevel="0" collapsed="false">
      <c r="A3522" s="0" t="s">
        <v>1208</v>
      </c>
      <c r="B3522" s="0" t="s">
        <v>1021</v>
      </c>
      <c r="C3522" s="0" t="s">
        <v>16832</v>
      </c>
    </row>
    <row r="3523" customFormat="false" ht="12.75" hidden="false" customHeight="false" outlineLevel="0" collapsed="false">
      <c r="A3523" s="0" t="s">
        <v>1211</v>
      </c>
      <c r="B3523" s="0" t="s">
        <v>1025</v>
      </c>
      <c r="C3523" s="0" t="s">
        <v>16833</v>
      </c>
    </row>
    <row r="3524" customFormat="false" ht="12.75" hidden="false" customHeight="false" outlineLevel="0" collapsed="false">
      <c r="A3524" s="0" t="s">
        <v>1214</v>
      </c>
      <c r="B3524" s="0" t="s">
        <v>1029</v>
      </c>
      <c r="C3524" s="0" t="s">
        <v>16834</v>
      </c>
    </row>
    <row r="3525" customFormat="false" ht="12.75" hidden="false" customHeight="false" outlineLevel="0" collapsed="false">
      <c r="A3525" s="0" t="s">
        <v>1217</v>
      </c>
      <c r="B3525" s="0" t="s">
        <v>2335</v>
      </c>
      <c r="C3525" s="0" t="s">
        <v>16835</v>
      </c>
    </row>
    <row r="3526" customFormat="false" ht="12.75" hidden="false" customHeight="false" outlineLevel="0" collapsed="false">
      <c r="A3526" s="0" t="s">
        <v>1220</v>
      </c>
      <c r="B3526" s="0" t="s">
        <v>2339</v>
      </c>
      <c r="C3526" s="0" t="s">
        <v>16836</v>
      </c>
    </row>
    <row r="3527" customFormat="false" ht="12.75" hidden="false" customHeight="false" outlineLevel="0" collapsed="false">
      <c r="A3527" s="0" t="s">
        <v>1223</v>
      </c>
      <c r="B3527" s="0" t="s">
        <v>2370</v>
      </c>
      <c r="C3527" s="0" t="s">
        <v>16837</v>
      </c>
    </row>
    <row r="3528" customFormat="false" ht="12.75" hidden="false" customHeight="false" outlineLevel="0" collapsed="false">
      <c r="A3528" s="0" t="s">
        <v>1226</v>
      </c>
      <c r="B3528" s="0" t="s">
        <v>2373</v>
      </c>
      <c r="C3528" s="0" t="s">
        <v>16838</v>
      </c>
    </row>
    <row r="3529" customFormat="false" ht="12.75" hidden="false" customHeight="false" outlineLevel="0" collapsed="false">
      <c r="A3529" s="0" t="s">
        <v>1229</v>
      </c>
      <c r="B3529" s="0" t="s">
        <v>2388</v>
      </c>
      <c r="C3529" s="0" t="s">
        <v>168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16840</v>
      </c>
      <c r="D10" s="223" t="s">
        <v>16841</v>
      </c>
      <c r="E10" s="157"/>
      <c r="I10" s="224" t="s">
        <v>16841</v>
      </c>
    </row>
    <row r="11" s="227" customFormat="true" ht="15" hidden="false" customHeight="true" outlineLevel="0" collapsed="false">
      <c r="A11" s="157"/>
      <c r="B11" s="157" t="s">
        <v>738</v>
      </c>
      <c r="C11" s="225" t="s">
        <v>16842</v>
      </c>
      <c r="D11" s="226"/>
      <c r="E11" s="157"/>
      <c r="I11" s="224" t="s">
        <v>16843</v>
      </c>
    </row>
    <row r="12" s="227" customFormat="true" ht="15.75" hidden="false" customHeight="false" outlineLevel="0" collapsed="false">
      <c r="A12" s="157"/>
      <c r="B12" s="157" t="s">
        <v>788</v>
      </c>
      <c r="C12" s="157" t="s">
        <v>16844</v>
      </c>
      <c r="D12" s="226" t="s">
        <v>16845</v>
      </c>
      <c r="E12" s="157"/>
      <c r="I12" s="224" t="s">
        <v>16846</v>
      </c>
    </row>
    <row r="13" s="227"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6" t="n">
        <v>11361958.1</v>
      </c>
      <c r="E15" s="12"/>
    </row>
    <row r="16" customFormat="false" ht="15.75" hidden="false" customHeight="false" outlineLevel="0" collapsed="false">
      <c r="A16" s="12"/>
      <c r="B16" s="12" t="s">
        <v>846</v>
      </c>
      <c r="C16" s="12" t="s">
        <v>16849</v>
      </c>
      <c r="D16" s="96" t="n">
        <v>11288375.66</v>
      </c>
      <c r="E16" s="12"/>
    </row>
    <row r="17" customFormat="false" ht="15.75" hidden="false" customHeight="false" outlineLevel="0" collapsed="false">
      <c r="A17" s="12"/>
      <c r="B17" s="12" t="s">
        <v>851</v>
      </c>
      <c r="C17" s="12" t="s">
        <v>16850</v>
      </c>
      <c r="D17" s="96" t="n">
        <v>10397965.95</v>
      </c>
      <c r="E17" s="12"/>
    </row>
    <row r="18" customFormat="false" ht="15.75" hidden="false" customHeight="false" outlineLevel="0" collapsed="false">
      <c r="A18" s="12"/>
      <c r="B18" s="12" t="s">
        <v>856</v>
      </c>
      <c r="C18" s="12" t="s">
        <v>16851</v>
      </c>
      <c r="D18" s="96" t="n">
        <v>11008010.1</v>
      </c>
      <c r="E18" s="12"/>
    </row>
    <row r="19" customFormat="false" ht="15.75" hidden="false" customHeight="false" outlineLevel="0" collapsed="false">
      <c r="A19" s="12"/>
      <c r="B19" s="12" t="s">
        <v>861</v>
      </c>
      <c r="C19" s="12" t="s">
        <v>16852</v>
      </c>
      <c r="D19" s="96" t="n">
        <v>9610672.68</v>
      </c>
      <c r="E19" s="12"/>
    </row>
    <row r="20" customFormat="false" ht="15.75" hidden="false" customHeight="false" outlineLevel="0" collapsed="false">
      <c r="B20" s="12" t="s">
        <v>866</v>
      </c>
      <c r="C20" s="12" t="s">
        <v>16853</v>
      </c>
      <c r="D20" s="96" t="n">
        <v>15656017.5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2 D15:D20">
    <cfRule type="cellIs" priority="3" operator="equal" aboveAverage="0" equalAverage="0" bottom="0" percent="0" rank="0" text="" dxfId="80">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7"/>
      <c r="B10" s="157" t="s">
        <v>958</v>
      </c>
      <c r="C10" s="157" t="s">
        <v>16854</v>
      </c>
      <c r="D10" s="223" t="s">
        <v>16841</v>
      </c>
      <c r="E10" s="157"/>
      <c r="I10" s="224" t="s">
        <v>16841</v>
      </c>
    </row>
    <row r="11" s="227" customFormat="true" ht="15" hidden="false" customHeight="true" outlineLevel="0" collapsed="false">
      <c r="A11" s="157"/>
      <c r="B11" s="157" t="s">
        <v>738</v>
      </c>
      <c r="C11" s="228" t="s">
        <v>16855</v>
      </c>
      <c r="D11" s="157"/>
      <c r="E11" s="157"/>
      <c r="I11" s="224" t="s">
        <v>16843</v>
      </c>
    </row>
    <row r="12" s="227" customFormat="true" ht="15" hidden="false" customHeight="true" outlineLevel="0" collapsed="false">
      <c r="A12" s="157"/>
      <c r="B12" s="157"/>
      <c r="C12" s="228"/>
      <c r="D12" s="226"/>
      <c r="E12" s="157"/>
      <c r="I12" s="224" t="s">
        <v>16846</v>
      </c>
    </row>
    <row r="13" s="227" customFormat="true" ht="15.75" hidden="false" customHeight="false" outlineLevel="0" collapsed="false">
      <c r="A13" s="157"/>
      <c r="B13" s="157" t="s">
        <v>788</v>
      </c>
      <c r="C13" s="157" t="s">
        <v>16856</v>
      </c>
      <c r="D13" s="226" t="s">
        <v>16845</v>
      </c>
      <c r="E13" s="157"/>
    </row>
    <row r="14" s="227"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6"/>
      <c r="E16" s="12"/>
    </row>
    <row r="17" customFormat="false" ht="15.75" hidden="false" customHeight="false" outlineLevel="0" collapsed="false">
      <c r="A17" s="12"/>
      <c r="B17" s="12" t="s">
        <v>846</v>
      </c>
      <c r="C17" s="12" t="s">
        <v>3371</v>
      </c>
      <c r="D17" s="96" t="n">
        <v>8679196.89</v>
      </c>
      <c r="E17" s="12"/>
    </row>
    <row r="18" customFormat="false" ht="15.75" hidden="false" customHeight="false" outlineLevel="0" collapsed="false">
      <c r="A18" s="12"/>
      <c r="B18" s="12" t="s">
        <v>851</v>
      </c>
      <c r="C18" s="12" t="s">
        <v>3607</v>
      </c>
      <c r="D18" s="96" t="n">
        <v>5776916.66</v>
      </c>
      <c r="E18" s="12"/>
    </row>
    <row r="19" customFormat="false" ht="15.75" hidden="false" customHeight="false" outlineLevel="0" collapsed="false">
      <c r="A19" s="12"/>
      <c r="B19" s="12" t="s">
        <v>856</v>
      </c>
      <c r="C19" s="12" t="s">
        <v>3834</v>
      </c>
      <c r="D19" s="96" t="n">
        <v>5776916.66</v>
      </c>
      <c r="E19" s="12"/>
    </row>
    <row r="20" customFormat="false" ht="15.75" hidden="false" customHeight="false" outlineLevel="0" collapsed="false">
      <c r="A20" s="12"/>
      <c r="B20" s="12" t="s">
        <v>861</v>
      </c>
      <c r="C20" s="12" t="s">
        <v>4063</v>
      </c>
      <c r="D20" s="96" t="n">
        <v>5776916.66</v>
      </c>
      <c r="E20" s="12"/>
    </row>
    <row r="21" customFormat="false" ht="15.75" hidden="false" customHeight="false" outlineLevel="0" collapsed="false">
      <c r="B21" s="12" t="s">
        <v>866</v>
      </c>
      <c r="C21" s="12" t="s">
        <v>4391</v>
      </c>
      <c r="D21" s="96" t="n">
        <v>5776916.66</v>
      </c>
    </row>
    <row r="22" customFormat="false" ht="15.75" hidden="false" customHeight="false" outlineLevel="0" collapsed="false">
      <c r="B22" s="12" t="s">
        <v>871</v>
      </c>
      <c r="C22" s="12" t="s">
        <v>4687</v>
      </c>
      <c r="D22" s="96" t="n">
        <v>5776916.66</v>
      </c>
    </row>
    <row r="23" customFormat="false" ht="15.75" hidden="false" customHeight="false" outlineLevel="0" collapsed="false">
      <c r="B23" s="12" t="s">
        <v>2279</v>
      </c>
      <c r="C23" s="12" t="s">
        <v>4968</v>
      </c>
      <c r="D23" s="96" t="n">
        <v>5776916.66</v>
      </c>
    </row>
    <row r="24" customFormat="false" ht="15.75" hidden="false" customHeight="false" outlineLevel="0" collapsed="false">
      <c r="B24" s="12" t="s">
        <v>2284</v>
      </c>
      <c r="C24" s="12" t="s">
        <v>5247</v>
      </c>
      <c r="D24" s="96" t="n">
        <v>5776916.66</v>
      </c>
    </row>
    <row r="25" customFormat="false" ht="15.75" hidden="false" customHeight="false" outlineLevel="0" collapsed="false">
      <c r="B25" s="12" t="s">
        <v>2768</v>
      </c>
      <c r="C25" s="12" t="s">
        <v>5565</v>
      </c>
      <c r="D25" s="96" t="n">
        <v>5776916.66</v>
      </c>
    </row>
    <row r="26" customFormat="false" ht="15.75" hidden="false" customHeight="false" outlineLevel="0" collapsed="false">
      <c r="B26" s="12" t="s">
        <v>2771</v>
      </c>
      <c r="C26" s="12" t="s">
        <v>5848</v>
      </c>
      <c r="D26" s="96" t="n">
        <v>5776916.66</v>
      </c>
    </row>
    <row r="27" customFormat="false" ht="15.75" hidden="false" customHeight="false" outlineLevel="0" collapsed="false">
      <c r="B27" s="12" t="s">
        <v>2774</v>
      </c>
      <c r="C27" s="12" t="s">
        <v>6119</v>
      </c>
      <c r="D27" s="96" t="n">
        <v>5776916.7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81">
      <formula>$F9&lt;&gt;$I9</formula>
    </cfRule>
  </conditionalFormatting>
  <conditionalFormatting sqref="D10 D12 D16:D27">
    <cfRule type="cellIs" priority="3" operator="equal" aboveAverage="0" equalAverage="0" bottom="0" percent="0" rank="0" text="" dxfId="82">
      <formula>""</formula>
    </cfRule>
  </conditionalFormatting>
  <conditionalFormatting sqref="D16:D27">
    <cfRule type="cellIs" priority="4" operator="equal" aboveAverage="0" equalAverage="0" bottom="0" percent="0" rank="0" text="" dxfId="83">
      <formula>""</formula>
    </cfRule>
  </conditionalFormatting>
  <conditionalFormatting sqref="D10">
    <cfRule type="cellIs" priority="5" operator="equal" aboveAverage="0" equalAverage="0" bottom="0" percent="0" rank="0" text="" dxfId="84">
      <formula>""</formula>
    </cfRule>
  </conditionalFormatting>
  <conditionalFormatting sqref="D12">
    <cfRule type="cellIs" priority="6" operator="equal" aboveAverage="0" equalAverage="0" bottom="0" percent="0" rank="0" text="" dxfId="85">
      <formula>""</formula>
    </cfRule>
  </conditionalFormatting>
  <conditionalFormatting sqref="D13">
    <cfRule type="cellIs" priority="7" operator="equal" aboveAverage="0" equalAverage="0" bottom="0" percent="0" rank="0" text="" dxfId="8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CONDADO</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16858</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9</v>
      </c>
      <c r="C9" s="234" t="s">
        <v>16860</v>
      </c>
      <c r="D9" s="235" t="s">
        <v>16861</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t="n">
        <v>3021752</v>
      </c>
      <c r="D11" s="238" t="n">
        <v>0</v>
      </c>
      <c r="E11" s="238" t="n">
        <v>0</v>
      </c>
      <c r="F11" s="238" t="n">
        <v>0</v>
      </c>
      <c r="G11" s="238" t="n">
        <v>0</v>
      </c>
      <c r="H11" s="238" t="n">
        <v>1</v>
      </c>
      <c r="I11" s="238" t="n">
        <v>1</v>
      </c>
      <c r="J11" s="238" t="n">
        <v>1</v>
      </c>
      <c r="K11" s="238" t="n">
        <v>1</v>
      </c>
      <c r="L11" s="238" t="n">
        <v>1</v>
      </c>
      <c r="M11" s="238" t="n">
        <v>1</v>
      </c>
      <c r="N11" s="238" t="n">
        <v>1</v>
      </c>
      <c r="O11" s="238" t="n">
        <v>1</v>
      </c>
    </row>
    <row r="12" customFormat="false" ht="12.75" hidden="false" customHeight="false" outlineLevel="0" collapsed="false">
      <c r="B12" s="237" t="s">
        <v>16876</v>
      </c>
      <c r="C12" s="238" t="n">
        <v>2637073</v>
      </c>
      <c r="D12" s="238" t="n">
        <v>0</v>
      </c>
      <c r="E12" s="238" t="n">
        <v>0</v>
      </c>
      <c r="F12" s="238" t="n">
        <v>0</v>
      </c>
      <c r="G12" s="238" t="n">
        <v>0</v>
      </c>
      <c r="H12" s="238" t="n">
        <v>1</v>
      </c>
      <c r="I12" s="238" t="n">
        <v>1</v>
      </c>
      <c r="J12" s="238" t="n">
        <v>1</v>
      </c>
      <c r="K12" s="238" t="n">
        <v>1</v>
      </c>
      <c r="L12" s="238" t="n">
        <v>1</v>
      </c>
      <c r="M12" s="238" t="n">
        <v>1</v>
      </c>
      <c r="N12" s="238" t="n">
        <v>1</v>
      </c>
      <c r="O12" s="238" t="n">
        <v>1</v>
      </c>
    </row>
    <row r="13" customFormat="false" ht="12.75" hidden="false" customHeight="false" outlineLevel="0" collapsed="false">
      <c r="B13" s="237" t="s">
        <v>16877</v>
      </c>
      <c r="C13" s="238" t="n">
        <v>2637057</v>
      </c>
      <c r="D13" s="238" t="n">
        <v>0</v>
      </c>
      <c r="E13" s="238" t="n">
        <v>0</v>
      </c>
      <c r="F13" s="238" t="n">
        <v>0</v>
      </c>
      <c r="G13" s="238" t="n">
        <v>0</v>
      </c>
      <c r="H13" s="238" t="n">
        <v>1</v>
      </c>
      <c r="I13" s="238" t="n">
        <v>1</v>
      </c>
      <c r="J13" s="238" t="n">
        <v>1</v>
      </c>
      <c r="K13" s="238" t="n">
        <v>1</v>
      </c>
      <c r="L13" s="238" t="n">
        <v>1</v>
      </c>
      <c r="M13" s="238" t="n">
        <v>1</v>
      </c>
      <c r="N13" s="238" t="n">
        <v>1</v>
      </c>
      <c r="O13" s="238" t="n">
        <v>1</v>
      </c>
    </row>
    <row r="14" customFormat="false" ht="12.75" hidden="false" customHeight="false" outlineLevel="0" collapsed="false">
      <c r="B14" s="237" t="s">
        <v>16878</v>
      </c>
      <c r="C14" s="238" t="n">
        <v>3021572</v>
      </c>
      <c r="D14" s="238" t="n">
        <v>0</v>
      </c>
      <c r="E14" s="238" t="n">
        <v>0</v>
      </c>
      <c r="F14" s="238" t="n">
        <v>0</v>
      </c>
      <c r="G14" s="238" t="n">
        <v>0</v>
      </c>
      <c r="H14" s="238" t="n">
        <v>1</v>
      </c>
      <c r="I14" s="238" t="n">
        <v>1</v>
      </c>
      <c r="J14" s="238" t="n">
        <v>1</v>
      </c>
      <c r="K14" s="238" t="n">
        <v>1</v>
      </c>
      <c r="L14" s="238" t="n">
        <v>1</v>
      </c>
      <c r="M14" s="238" t="n">
        <v>1</v>
      </c>
      <c r="N14" s="238" t="n">
        <v>1</v>
      </c>
      <c r="O14" s="238" t="n">
        <v>1</v>
      </c>
    </row>
    <row r="15" customFormat="false" ht="12.75" hidden="false" customHeight="false" outlineLevel="0" collapsed="false">
      <c r="B15" s="237" t="s">
        <v>16879</v>
      </c>
      <c r="C15" s="238" t="n">
        <v>3481883</v>
      </c>
      <c r="D15" s="238" t="n">
        <v>0</v>
      </c>
      <c r="E15" s="238" t="n">
        <v>0</v>
      </c>
      <c r="F15" s="238" t="n">
        <v>0</v>
      </c>
      <c r="G15" s="238" t="n">
        <v>0</v>
      </c>
      <c r="H15" s="238" t="n">
        <v>1</v>
      </c>
      <c r="I15" s="238" t="n">
        <v>1</v>
      </c>
      <c r="J15" s="238" t="n">
        <v>1</v>
      </c>
      <c r="K15" s="238" t="n">
        <v>1</v>
      </c>
      <c r="L15" s="238" t="n">
        <v>1</v>
      </c>
      <c r="M15" s="238" t="n">
        <v>1</v>
      </c>
      <c r="N15" s="238" t="n">
        <v>1</v>
      </c>
      <c r="O15" s="238" t="n">
        <v>1</v>
      </c>
    </row>
    <row r="16" customFormat="false" ht="12.75" hidden="false" customHeight="false" outlineLevel="0" collapsed="false">
      <c r="B16" s="237" t="s">
        <v>16880</v>
      </c>
      <c r="C16" s="238" t="n">
        <v>3481883</v>
      </c>
      <c r="D16" s="238" t="n">
        <v>0</v>
      </c>
      <c r="E16" s="238" t="n">
        <v>0</v>
      </c>
      <c r="F16" s="238" t="n">
        <v>0</v>
      </c>
      <c r="G16" s="238" t="n">
        <v>0</v>
      </c>
      <c r="H16" s="238" t="n">
        <v>0</v>
      </c>
      <c r="I16" s="238" t="n">
        <v>0</v>
      </c>
      <c r="J16" s="238" t="n">
        <v>0</v>
      </c>
      <c r="K16" s="238" t="n">
        <v>0</v>
      </c>
      <c r="L16" s="238" t="n">
        <v>0</v>
      </c>
      <c r="M16" s="238" t="n">
        <v>0</v>
      </c>
      <c r="N16" s="238" t="n">
        <v>0</v>
      </c>
      <c r="O16" s="238" t="n">
        <v>0</v>
      </c>
    </row>
    <row r="17" customFormat="false" ht="12.75" hidden="false" customHeight="false" outlineLevel="0" collapsed="false">
      <c r="B17" s="237" t="s">
        <v>16881</v>
      </c>
      <c r="C17" s="238" t="n">
        <v>2637111</v>
      </c>
      <c r="D17" s="238" t="n">
        <v>0</v>
      </c>
      <c r="E17" s="238" t="n">
        <v>0</v>
      </c>
      <c r="F17" s="238" t="n">
        <v>0</v>
      </c>
      <c r="G17" s="238" t="n">
        <v>0</v>
      </c>
      <c r="H17" s="238" t="n">
        <v>1</v>
      </c>
      <c r="I17" s="238" t="n">
        <v>1</v>
      </c>
      <c r="J17" s="238" t="n">
        <v>1</v>
      </c>
      <c r="K17" s="238" t="n">
        <v>1</v>
      </c>
      <c r="L17" s="238" t="n">
        <v>1</v>
      </c>
      <c r="M17" s="238" t="n">
        <v>1</v>
      </c>
      <c r="N17" s="238" t="n">
        <v>1</v>
      </c>
      <c r="O17" s="238" t="n">
        <v>1</v>
      </c>
    </row>
    <row r="18" customFormat="false" ht="12.75" hidden="false" customHeight="false" outlineLevel="0" collapsed="false">
      <c r="B18" s="237" t="s">
        <v>16882</v>
      </c>
      <c r="C18" s="238" t="n">
        <v>5865484</v>
      </c>
      <c r="D18" s="238" t="n">
        <v>0</v>
      </c>
      <c r="E18" s="238" t="n">
        <v>0</v>
      </c>
      <c r="F18" s="238" t="n">
        <v>0</v>
      </c>
      <c r="G18" s="238" t="n">
        <v>0</v>
      </c>
      <c r="H18" s="238" t="n">
        <v>1</v>
      </c>
      <c r="I18" s="238" t="n">
        <v>1</v>
      </c>
      <c r="J18" s="238" t="n">
        <v>1</v>
      </c>
      <c r="K18" s="238" t="n">
        <v>1</v>
      </c>
      <c r="L18" s="238" t="n">
        <v>1</v>
      </c>
      <c r="M18" s="238" t="n">
        <v>1</v>
      </c>
      <c r="N18" s="238" t="n">
        <v>1</v>
      </c>
      <c r="O18" s="238" t="n">
        <v>1</v>
      </c>
    </row>
    <row r="19" customFormat="false" ht="12.75" hidden="false" customHeight="false" outlineLevel="0" collapsed="false">
      <c r="B19" s="237" t="s">
        <v>16883</v>
      </c>
      <c r="C19" s="238" t="n">
        <v>2715295</v>
      </c>
      <c r="D19" s="238" t="n">
        <v>0</v>
      </c>
      <c r="E19" s="238" t="n">
        <v>0</v>
      </c>
      <c r="F19" s="238" t="n">
        <v>8</v>
      </c>
      <c r="G19" s="238" t="n">
        <v>8</v>
      </c>
      <c r="H19" s="238" t="n">
        <v>8</v>
      </c>
      <c r="I19" s="238" t="n">
        <v>8</v>
      </c>
      <c r="J19" s="238" t="n">
        <v>8</v>
      </c>
      <c r="K19" s="238" t="n">
        <v>8</v>
      </c>
      <c r="L19" s="238" t="n">
        <v>8</v>
      </c>
      <c r="M19" s="238" t="n">
        <v>8</v>
      </c>
      <c r="N19" s="238" t="n">
        <v>8</v>
      </c>
      <c r="O19" s="238" t="n">
        <v>8</v>
      </c>
    </row>
    <row r="20" customFormat="false" ht="12.75" hidden="false" customHeight="false" outlineLevel="0" collapsed="false">
      <c r="B20" s="237" t="s">
        <v>16884</v>
      </c>
      <c r="C20" s="238" t="n">
        <v>9444807</v>
      </c>
      <c r="D20" s="238" t="n">
        <v>0</v>
      </c>
      <c r="E20" s="238" t="n">
        <v>0</v>
      </c>
      <c r="F20" s="238" t="n">
        <v>0</v>
      </c>
      <c r="G20" s="238" t="n">
        <v>0</v>
      </c>
      <c r="H20" s="238" t="n">
        <v>0</v>
      </c>
      <c r="I20" s="238" t="n">
        <v>0</v>
      </c>
      <c r="J20" s="238" t="n">
        <v>0</v>
      </c>
      <c r="K20" s="238" t="n">
        <v>12</v>
      </c>
      <c r="L20" s="238" t="n">
        <v>12</v>
      </c>
      <c r="M20" s="238" t="n">
        <v>12</v>
      </c>
      <c r="N20" s="238" t="n">
        <v>12</v>
      </c>
      <c r="O20" s="238" t="n">
        <v>12</v>
      </c>
    </row>
    <row r="21" customFormat="false" ht="12.75" hidden="false" customHeight="false" outlineLevel="0" collapsed="false">
      <c r="B21" s="237" t="s">
        <v>16885</v>
      </c>
      <c r="C21" s="238" t="n">
        <v>2637103</v>
      </c>
      <c r="D21" s="238" t="n">
        <v>0</v>
      </c>
      <c r="E21" s="238" t="n">
        <v>0</v>
      </c>
      <c r="F21" s="238" t="n">
        <v>0</v>
      </c>
      <c r="G21" s="238" t="n">
        <v>0</v>
      </c>
      <c r="H21" s="238" t="n">
        <v>1</v>
      </c>
      <c r="I21" s="238" t="n">
        <v>1</v>
      </c>
      <c r="J21" s="238" t="n">
        <v>1</v>
      </c>
      <c r="K21" s="238" t="n">
        <v>1</v>
      </c>
      <c r="L21" s="238" t="n">
        <v>1</v>
      </c>
      <c r="M21" s="238" t="n">
        <v>1</v>
      </c>
      <c r="N21" s="238" t="n">
        <v>1</v>
      </c>
      <c r="O21" s="238" t="n">
        <v>1</v>
      </c>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7">
      <formula>0</formula>
    </cfRule>
  </conditionalFormatting>
  <conditionalFormatting sqref="B12:B100">
    <cfRule type="cellIs" priority="3" operator="equal" aboveAverage="0" equalAverage="0" bottom="0" percent="0" rank="0" text="" dxfId="88">
      <formula>0</formula>
    </cfRule>
  </conditionalFormatting>
  <conditionalFormatting sqref="C20">
    <cfRule type="cellIs" priority="4" operator="equal" aboveAverage="0" equalAverage="0" bottom="0" percent="0" rank="0" text="" dxfId="89">
      <formula>0</formula>
    </cfRule>
  </conditionalFormatting>
  <conditionalFormatting sqref="C20">
    <cfRule type="cellIs" priority="5" operator="equal" aboveAverage="0" equalAverage="0" bottom="0" percent="0" rank="0" text="" dxfId="90">
      <formula>0</formula>
    </cfRule>
  </conditionalFormatting>
  <conditionalFormatting sqref="C20">
    <cfRule type="cellIs" priority="6" operator="equal" aboveAverage="0" equalAverage="0" bottom="0" percent="0" rank="0" text="" dxfId="91">
      <formula>0</formula>
    </cfRule>
  </conditionalFormatting>
  <conditionalFormatting sqref="B21">
    <cfRule type="cellIs" priority="7" operator="equal" aboveAverage="0" equalAverage="0" bottom="0" percent="0" rank="0" text="" dxfId="92">
      <formula>0</formula>
    </cfRule>
  </conditionalFormatting>
  <conditionalFormatting sqref="B21">
    <cfRule type="cellIs" priority="8" operator="equal" aboveAverage="0" equalAverage="0" bottom="0" percent="0" rank="0" text="" dxfId="93">
      <formula>0</formula>
    </cfRule>
  </conditionalFormatting>
  <conditionalFormatting sqref="B21">
    <cfRule type="cellIs" priority="9" operator="equal" aboveAverage="0" equalAverage="0" bottom="0" percent="0" rank="0" text="" dxfId="94">
      <formula>0</formula>
    </cfRule>
  </conditionalFormatting>
  <conditionalFormatting sqref="B21">
    <cfRule type="cellIs" priority="10" operator="equal" aboveAverage="0" equalAverage="0" bottom="0" percent="0" rank="0" text="" dxfId="95">
      <formula>0</formula>
    </cfRule>
  </conditionalFormatting>
  <conditionalFormatting sqref="B21">
    <cfRule type="cellIs" priority="11" operator="equal" aboveAverage="0" equalAverage="0" bottom="0" percent="0" rank="0" text="" dxfId="96">
      <formula>0</formula>
    </cfRule>
  </conditionalFormatting>
  <conditionalFormatting sqref="B21">
    <cfRule type="cellIs" priority="12" operator="equal" aboveAverage="0" equalAverage="0" bottom="0" percent="0" rank="0" text="" dxfId="97">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CONDADO</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16886</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9</v>
      </c>
      <c r="C9" s="234" t="s">
        <v>16860</v>
      </c>
      <c r="D9" s="235" t="s">
        <v>16887</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88</v>
      </c>
      <c r="C11" s="238" t="n">
        <v>9444807</v>
      </c>
      <c r="D11" s="238" t="n">
        <v>0</v>
      </c>
      <c r="E11" s="238"/>
      <c r="F11" s="238" t="n">
        <v>0</v>
      </c>
      <c r="G11" s="238" t="n">
        <v>0</v>
      </c>
      <c r="H11" s="238"/>
      <c r="I11" s="238" t="n">
        <v>0</v>
      </c>
      <c r="J11" s="238" t="n">
        <v>0</v>
      </c>
      <c r="K11" s="238" t="n">
        <v>2</v>
      </c>
      <c r="L11" s="238" t="n">
        <v>1</v>
      </c>
      <c r="M11" s="238" t="n">
        <v>0</v>
      </c>
      <c r="N11" s="238"/>
      <c r="O11" s="238" t="n">
        <v>0</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8">
      <formula>0</formula>
    </cfRule>
  </conditionalFormatting>
  <conditionalFormatting sqref="B12:B100">
    <cfRule type="cellIs" priority="3" operator="equal" aboveAverage="0" equalAverage="0" bottom="0" percent="0" rank="0" text="" dxfId="99">
      <formula>0</formula>
    </cfRule>
  </conditionalFormatting>
  <conditionalFormatting sqref="C11">
    <cfRule type="cellIs" priority="4" operator="equal" aboveAverage="0" equalAverage="0" bottom="0" percent="0" rank="0" text="" dxfId="100">
      <formula>0</formula>
    </cfRule>
  </conditionalFormatting>
  <conditionalFormatting sqref="C11">
    <cfRule type="cellIs" priority="5" operator="equal" aboveAverage="0" equalAverage="0" bottom="0" percent="0" rank="0" text="" dxfId="101">
      <formula>0</formula>
    </cfRule>
  </conditionalFormatting>
  <conditionalFormatting sqref="C11">
    <cfRule type="cellIs" priority="6" operator="equal" aboveAverage="0" equalAverage="0" bottom="0" percent="0" rank="0" text="" dxfId="10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O23" activeCellId="0" sqref="O23"/>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CONDADO</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16889</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16859</v>
      </c>
      <c r="C9" s="234" t="s">
        <v>16860</v>
      </c>
      <c r="D9" s="235" t="s">
        <v>16890</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t="n">
        <v>3021752</v>
      </c>
      <c r="D11" s="238" t="n">
        <v>0</v>
      </c>
      <c r="E11" s="238" t="n">
        <v>0</v>
      </c>
      <c r="F11" s="238" t="n">
        <v>0</v>
      </c>
      <c r="G11" s="238" t="n">
        <v>0</v>
      </c>
      <c r="H11" s="238" t="n">
        <v>0</v>
      </c>
      <c r="I11" s="238" t="n">
        <v>0</v>
      </c>
      <c r="J11" s="238" t="n">
        <v>0</v>
      </c>
      <c r="K11" s="238" t="n">
        <v>0</v>
      </c>
      <c r="L11" s="238" t="n">
        <v>30</v>
      </c>
      <c r="M11" s="238" t="n">
        <v>55</v>
      </c>
      <c r="N11" s="238" t="n">
        <v>15</v>
      </c>
      <c r="O11" s="238" t="n">
        <v>6</v>
      </c>
    </row>
    <row r="12" customFormat="false" ht="12.75" hidden="false" customHeight="false" outlineLevel="0" collapsed="false">
      <c r="B12" s="237" t="s">
        <v>16876</v>
      </c>
      <c r="C12" s="238" t="n">
        <v>2637073</v>
      </c>
      <c r="D12" s="238" t="n">
        <v>0</v>
      </c>
      <c r="E12" s="238" t="n">
        <v>0</v>
      </c>
      <c r="F12" s="238" t="n">
        <v>0</v>
      </c>
      <c r="G12" s="238" t="n">
        <v>0</v>
      </c>
      <c r="H12" s="238" t="n">
        <v>0</v>
      </c>
      <c r="I12" s="238" t="n">
        <v>0</v>
      </c>
      <c r="J12" s="238" t="n">
        <v>0</v>
      </c>
      <c r="K12" s="238" t="n">
        <v>0</v>
      </c>
      <c r="L12" s="238" t="n">
        <v>45</v>
      </c>
      <c r="M12" s="238" t="n">
        <v>47</v>
      </c>
      <c r="N12" s="238" t="n">
        <v>12</v>
      </c>
      <c r="O12" s="238" t="n">
        <v>9</v>
      </c>
    </row>
    <row r="13" customFormat="false" ht="12.75" hidden="false" customHeight="false" outlineLevel="0" collapsed="false">
      <c r="B13" s="237" t="s">
        <v>16877</v>
      </c>
      <c r="C13" s="238" t="n">
        <v>2637057</v>
      </c>
      <c r="D13" s="238" t="n">
        <v>0</v>
      </c>
      <c r="E13" s="238" t="n">
        <v>0</v>
      </c>
      <c r="F13" s="238" t="n">
        <v>0</v>
      </c>
      <c r="G13" s="238"/>
      <c r="H13" s="238" t="n">
        <v>0</v>
      </c>
      <c r="I13" s="238" t="n">
        <v>0</v>
      </c>
      <c r="J13" s="238" t="n">
        <v>0</v>
      </c>
      <c r="K13" s="238" t="n">
        <v>0</v>
      </c>
      <c r="L13" s="238" t="n">
        <v>39</v>
      </c>
      <c r="M13" s="238" t="n">
        <v>36</v>
      </c>
      <c r="N13" s="238" t="n">
        <v>9</v>
      </c>
      <c r="O13" s="238" t="n">
        <v>6</v>
      </c>
    </row>
    <row r="14" customFormat="false" ht="12.75" hidden="false" customHeight="false" outlineLevel="0" collapsed="false">
      <c r="B14" s="237" t="s">
        <v>16878</v>
      </c>
      <c r="C14" s="238" t="n">
        <v>3021572</v>
      </c>
      <c r="D14" s="238" t="n">
        <v>0</v>
      </c>
      <c r="E14" s="238" t="n">
        <v>0</v>
      </c>
      <c r="F14" s="238" t="n">
        <v>0</v>
      </c>
      <c r="G14" s="238" t="n">
        <v>0</v>
      </c>
      <c r="H14" s="238" t="n">
        <v>0</v>
      </c>
      <c r="I14" s="238" t="n">
        <v>0</v>
      </c>
      <c r="J14" s="238" t="n">
        <v>0</v>
      </c>
      <c r="K14" s="238" t="n">
        <v>0</v>
      </c>
      <c r="L14" s="238" t="n">
        <v>48</v>
      </c>
      <c r="M14" s="238" t="n">
        <v>59</v>
      </c>
      <c r="N14" s="238" t="n">
        <v>13</v>
      </c>
      <c r="O14" s="238" t="n">
        <v>7</v>
      </c>
    </row>
    <row r="15" customFormat="false" ht="12.75" hidden="false" customHeight="false" outlineLevel="0" collapsed="false">
      <c r="B15" s="237" t="s">
        <v>16879</v>
      </c>
      <c r="C15" s="238" t="n">
        <v>3481883</v>
      </c>
      <c r="D15" s="238" t="n">
        <v>0</v>
      </c>
      <c r="E15" s="238" t="n">
        <v>0</v>
      </c>
      <c r="F15" s="238" t="n">
        <v>0</v>
      </c>
      <c r="G15" s="238" t="n">
        <v>0</v>
      </c>
      <c r="H15" s="238" t="n">
        <v>0</v>
      </c>
      <c r="I15" s="238" t="n">
        <v>0</v>
      </c>
      <c r="J15" s="238" t="n">
        <v>0</v>
      </c>
      <c r="K15" s="238" t="n">
        <v>0</v>
      </c>
      <c r="L15" s="238" t="n">
        <v>40</v>
      </c>
      <c r="M15" s="238" t="n">
        <v>44</v>
      </c>
      <c r="N15" s="238" t="n">
        <v>16</v>
      </c>
      <c r="O15" s="238" t="n">
        <v>5</v>
      </c>
    </row>
    <row r="16" customFormat="false" ht="12.75" hidden="false" customHeight="false" outlineLevel="0" collapsed="false">
      <c r="B16" s="237" t="s">
        <v>16880</v>
      </c>
      <c r="C16" s="238" t="n">
        <v>3481883</v>
      </c>
      <c r="D16" s="238" t="n">
        <v>0</v>
      </c>
      <c r="E16" s="238" t="n">
        <v>0</v>
      </c>
      <c r="F16" s="238" t="n">
        <v>0</v>
      </c>
      <c r="G16" s="238" t="n">
        <v>0</v>
      </c>
      <c r="H16" s="238" t="n">
        <v>0</v>
      </c>
      <c r="I16" s="238" t="n">
        <v>0</v>
      </c>
      <c r="J16" s="238" t="n">
        <v>0</v>
      </c>
      <c r="K16" s="238" t="n">
        <v>0</v>
      </c>
      <c r="L16" s="238" t="n">
        <v>25</v>
      </c>
      <c r="M16" s="238" t="n">
        <v>38</v>
      </c>
      <c r="N16" s="238" t="n">
        <v>14</v>
      </c>
      <c r="O16" s="238" t="n">
        <v>8</v>
      </c>
    </row>
    <row r="17" customFormat="false" ht="12.75" hidden="false" customHeight="false" outlineLevel="0" collapsed="false">
      <c r="B17" s="237" t="s">
        <v>16881</v>
      </c>
      <c r="C17" s="238" t="n">
        <v>2637111</v>
      </c>
      <c r="D17" s="238" t="n">
        <v>0</v>
      </c>
      <c r="E17" s="238" t="n">
        <v>0</v>
      </c>
      <c r="F17" s="238" t="n">
        <v>0</v>
      </c>
      <c r="G17" s="238" t="n">
        <v>0</v>
      </c>
      <c r="H17" s="238" t="n">
        <v>0</v>
      </c>
      <c r="I17" s="238" t="n">
        <v>0</v>
      </c>
      <c r="J17" s="238" t="n">
        <v>0</v>
      </c>
      <c r="K17" s="238" t="n">
        <v>0</v>
      </c>
      <c r="L17" s="238" t="n">
        <v>52</v>
      </c>
      <c r="M17" s="238" t="n">
        <v>57</v>
      </c>
      <c r="N17" s="238" t="n">
        <v>11</v>
      </c>
      <c r="O17" s="238" t="n">
        <v>12</v>
      </c>
    </row>
    <row r="18" customFormat="false" ht="12.75" hidden="false" customHeight="false" outlineLevel="0" collapsed="false">
      <c r="B18" s="237" t="s">
        <v>16882</v>
      </c>
      <c r="C18" s="238" t="n">
        <v>5865484</v>
      </c>
      <c r="D18" s="238" t="n">
        <v>0</v>
      </c>
      <c r="E18" s="238" t="n">
        <v>0</v>
      </c>
      <c r="F18" s="238" t="n">
        <v>0</v>
      </c>
      <c r="G18" s="238" t="n">
        <v>0</v>
      </c>
      <c r="H18" s="238" t="n">
        <v>0</v>
      </c>
      <c r="I18" s="238" t="n">
        <v>0</v>
      </c>
      <c r="J18" s="238" t="n">
        <v>0</v>
      </c>
      <c r="K18" s="238" t="n">
        <v>0</v>
      </c>
      <c r="L18" s="238" t="n">
        <v>23</v>
      </c>
      <c r="M18" s="238" t="n">
        <v>31</v>
      </c>
      <c r="N18" s="238" t="n">
        <v>8</v>
      </c>
      <c r="O18" s="238" t="n">
        <v>2</v>
      </c>
    </row>
    <row r="19" customFormat="false" ht="12.75" hidden="false" customHeight="false" outlineLevel="0" collapsed="false">
      <c r="B19" s="237" t="s">
        <v>16883</v>
      </c>
      <c r="C19" s="238" t="n">
        <v>2715295</v>
      </c>
      <c r="D19" s="238" t="n">
        <v>0</v>
      </c>
      <c r="E19" s="238" t="n">
        <v>0</v>
      </c>
      <c r="F19" s="238" t="n">
        <v>0</v>
      </c>
      <c r="G19" s="238" t="n">
        <v>0</v>
      </c>
      <c r="H19" s="238" t="n">
        <v>0</v>
      </c>
      <c r="I19" s="238" t="n">
        <v>0</v>
      </c>
      <c r="J19" s="238" t="n">
        <v>0</v>
      </c>
      <c r="K19" s="238" t="n">
        <v>0</v>
      </c>
      <c r="L19" s="238" t="n">
        <v>35</v>
      </c>
      <c r="M19" s="238" t="n">
        <v>43</v>
      </c>
      <c r="N19" s="238" t="n">
        <v>20</v>
      </c>
      <c r="O19" s="238" t="n">
        <v>8</v>
      </c>
    </row>
    <row r="20" customFormat="false" ht="12.75" hidden="false" customHeight="false" outlineLevel="0" collapsed="false">
      <c r="B20" s="237" t="s">
        <v>16884</v>
      </c>
      <c r="C20" s="238" t="n">
        <v>9444807</v>
      </c>
      <c r="D20" s="238" t="n">
        <v>0</v>
      </c>
      <c r="E20" s="238" t="n">
        <v>0</v>
      </c>
      <c r="F20" s="238" t="n">
        <v>0</v>
      </c>
      <c r="G20" s="238" t="n">
        <v>0</v>
      </c>
      <c r="H20" s="238" t="n">
        <v>120</v>
      </c>
      <c r="I20" s="238" t="n">
        <v>140</v>
      </c>
      <c r="J20" s="238" t="n">
        <v>199</v>
      </c>
      <c r="K20" s="238" t="n">
        <v>276</v>
      </c>
      <c r="L20" s="238" t="n">
        <v>151</v>
      </c>
      <c r="M20" s="238" t="n">
        <v>272</v>
      </c>
      <c r="N20" s="238" t="n">
        <v>123</v>
      </c>
      <c r="O20" s="238" t="n">
        <v>52</v>
      </c>
    </row>
    <row r="21" customFormat="false" ht="12.75" hidden="false" customHeight="false" outlineLevel="0" collapsed="false">
      <c r="B21" s="237" t="s">
        <v>16885</v>
      </c>
      <c r="C21" s="238" t="n">
        <v>2637103</v>
      </c>
      <c r="D21" s="238" t="n">
        <v>0</v>
      </c>
      <c r="E21" s="238" t="n">
        <v>0</v>
      </c>
      <c r="F21" s="238" t="n">
        <v>0</v>
      </c>
      <c r="G21" s="238" t="n">
        <v>0</v>
      </c>
      <c r="H21" s="238" t="n">
        <v>0</v>
      </c>
      <c r="I21" s="238" t="n">
        <v>0</v>
      </c>
      <c r="J21" s="238" t="n">
        <v>0</v>
      </c>
      <c r="K21" s="238" t="n">
        <v>0</v>
      </c>
      <c r="L21" s="238" t="n">
        <v>13</v>
      </c>
      <c r="M21" s="238" t="n">
        <v>11</v>
      </c>
      <c r="N21" s="238" t="n">
        <v>8</v>
      </c>
      <c r="O21" s="238" t="n">
        <v>2</v>
      </c>
    </row>
    <row r="22" customFormat="false" ht="12.75" hidden="false" customHeight="false" outlineLevel="0" collapsed="false">
      <c r="B22" s="237" t="s">
        <v>16891</v>
      </c>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3">
      <formula>0</formula>
    </cfRule>
  </conditionalFormatting>
  <conditionalFormatting sqref="B12:B100">
    <cfRule type="cellIs" priority="3" operator="equal" aboveAverage="0" equalAverage="0" bottom="0" percent="0" rank="0" text="" dxfId="104">
      <formula>0</formula>
    </cfRule>
  </conditionalFormatting>
  <conditionalFormatting sqref="B11:O100">
    <cfRule type="cellIs" priority="4" operator="equal" aboveAverage="0" equalAverage="0" bottom="0" percent="0" rank="0" text="" dxfId="105">
      <formula>0</formula>
    </cfRule>
  </conditionalFormatting>
  <conditionalFormatting sqref="B12:B100">
    <cfRule type="cellIs" priority="5" operator="equal" aboveAverage="0" equalAverage="0" bottom="0" percent="0" rank="0" text="" dxfId="106">
      <formula>0</formula>
    </cfRule>
  </conditionalFormatting>
  <conditionalFormatting sqref="B11:B21">
    <cfRule type="cellIs" priority="6" operator="equal" aboveAverage="0" equalAverage="0" bottom="0" percent="0" rank="0" text="" dxfId="107">
      <formula>0</formula>
    </cfRule>
  </conditionalFormatting>
  <conditionalFormatting sqref="B12:B21">
    <cfRule type="cellIs" priority="7" operator="equal" aboveAverage="0" equalAverage="0" bottom="0" percent="0" rank="0" text="" dxfId="108">
      <formula>0</formula>
    </cfRule>
  </conditionalFormatting>
  <conditionalFormatting sqref="C11:C21">
    <cfRule type="cellIs" priority="8" operator="equal" aboveAverage="0" equalAverage="0" bottom="0" percent="0" rank="0" text="" dxfId="109">
      <formula>0</formula>
    </cfRule>
  </conditionalFormatting>
  <conditionalFormatting sqref="B22">
    <cfRule type="cellIs" priority="9" operator="equal" aboveAverage="0" equalAverage="0" bottom="0" percent="0" rank="0" text="" dxfId="110">
      <formula>0</formula>
    </cfRule>
  </conditionalFormatting>
  <conditionalFormatting sqref="B22">
    <cfRule type="cellIs" priority="10" operator="equal" aboveAverage="0" equalAverage="0" bottom="0" percent="0" rank="0" text="" dxfId="111">
      <formula>0</formula>
    </cfRule>
  </conditionalFormatting>
  <conditionalFormatting sqref="B22">
    <cfRule type="cellIs" priority="11" operator="equal" aboveAverage="0" equalAverage="0" bottom="0" percent="0" rank="0" text="" dxfId="112">
      <formula>0</formula>
    </cfRule>
  </conditionalFormatting>
  <conditionalFormatting sqref="B22">
    <cfRule type="cellIs" priority="12" operator="equal" aboveAverage="0" equalAverage="0" bottom="0" percent="0" rank="0" text="" dxfId="113">
      <formula>0</formula>
    </cfRule>
  </conditionalFormatting>
  <conditionalFormatting sqref="B22">
    <cfRule type="cellIs" priority="13" operator="equal" aboveAverage="0" equalAverage="0" bottom="0" percent="0" rank="0" text="" dxfId="114">
      <formula>0</formula>
    </cfRule>
  </conditionalFormatting>
  <conditionalFormatting sqref="B22">
    <cfRule type="cellIs" priority="14" operator="equal" aboveAverage="0" equalAverage="0" bottom="0" percent="0" rank="0" text="" dxfId="115">
      <formula>0</formula>
    </cfRule>
  </conditionalFormatting>
  <conditionalFormatting sqref="B22">
    <cfRule type="cellIs" priority="15" operator="equal" aboveAverage="0" equalAverage="0" bottom="0" percent="0" rank="0" text="" dxfId="116">
      <formula>0</formula>
    </cfRule>
  </conditionalFormatting>
  <conditionalFormatting sqref="B22">
    <cfRule type="cellIs" priority="16" operator="equal" aboveAverage="0" equalAverage="0" bottom="0" percent="0" rank="0" text="" dxfId="117">
      <formula>0</formula>
    </cfRule>
  </conditionalFormatting>
  <conditionalFormatting sqref="B22">
    <cfRule type="cellIs" priority="17" operator="equal" aboveAverage="0" equalAverage="0" bottom="0" percent="0" rank="0" text="" dxfId="118">
      <formula>0</formula>
    </cfRule>
  </conditionalFormatting>
  <conditionalFormatting sqref="B22">
    <cfRule type="cellIs" priority="18" operator="equal" aboveAverage="0" equalAverage="0" bottom="0" percent="0" rank="0" text="" dxfId="119">
      <formula>0</formula>
    </cfRule>
  </conditionalFormatting>
  <conditionalFormatting sqref="B22">
    <cfRule type="cellIs" priority="19" operator="equal" aboveAverage="0" equalAverage="0" bottom="0" percent="0" rank="0" text="" dxfId="120">
      <formula>0</formula>
    </cfRule>
  </conditionalFormatting>
  <conditionalFormatting sqref="B22">
    <cfRule type="cellIs" priority="20" operator="equal" aboveAverage="0" equalAverage="0" bottom="0" percent="0" rank="0" text="" dxfId="12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CONDADO</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92</v>
      </c>
      <c r="C6" s="243"/>
      <c r="D6" s="243"/>
      <c r="E6" s="243"/>
      <c r="F6" s="243"/>
      <c r="G6" s="243"/>
      <c r="H6" s="243"/>
      <c r="I6" s="243"/>
      <c r="J6" s="243"/>
      <c r="K6" s="243"/>
      <c r="L6" s="243"/>
      <c r="M6" s="243"/>
      <c r="N6" s="243"/>
      <c r="O6" s="243"/>
    </row>
    <row r="9" customFormat="false" ht="12.75" hidden="false" customHeight="false" outlineLevel="0" collapsed="false">
      <c r="B9" s="233" t="s">
        <v>16859</v>
      </c>
      <c r="C9" s="234" t="s">
        <v>16860</v>
      </c>
      <c r="D9" s="235" t="s">
        <v>16893</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t="n">
        <v>3021752</v>
      </c>
      <c r="D11" s="238" t="n">
        <v>0</v>
      </c>
      <c r="E11" s="238" t="n">
        <v>0</v>
      </c>
      <c r="F11" s="238" t="n">
        <v>0</v>
      </c>
      <c r="G11" s="238" t="n">
        <v>5</v>
      </c>
      <c r="H11" s="238" t="n">
        <v>19</v>
      </c>
      <c r="I11" s="238" t="n">
        <v>11</v>
      </c>
      <c r="J11" s="238" t="n">
        <v>23</v>
      </c>
      <c r="K11" s="238" t="n">
        <v>17</v>
      </c>
      <c r="L11" s="238" t="n">
        <v>19</v>
      </c>
      <c r="M11" s="238" t="n">
        <v>9</v>
      </c>
      <c r="N11" s="238" t="n">
        <v>7</v>
      </c>
      <c r="O11" s="238" t="n">
        <v>6</v>
      </c>
    </row>
    <row r="12" customFormat="false" ht="12.75" hidden="false" customHeight="false" outlineLevel="0" collapsed="false">
      <c r="B12" s="237" t="s">
        <v>16876</v>
      </c>
      <c r="C12" s="238" t="n">
        <v>2637073</v>
      </c>
      <c r="D12" s="238"/>
      <c r="E12" s="238"/>
      <c r="F12" s="238"/>
      <c r="G12" s="238" t="n">
        <v>7</v>
      </c>
      <c r="H12" s="238" t="n">
        <v>22</v>
      </c>
      <c r="I12" s="238" t="n">
        <v>18</v>
      </c>
      <c r="J12" s="238" t="n">
        <v>21</v>
      </c>
      <c r="K12" s="238" t="n">
        <v>15</v>
      </c>
      <c r="L12" s="238" t="n">
        <v>17</v>
      </c>
      <c r="M12" s="238" t="n">
        <v>11</v>
      </c>
      <c r="N12" s="238" t="n">
        <v>9</v>
      </c>
      <c r="O12" s="238" t="n">
        <v>5</v>
      </c>
    </row>
    <row r="13" customFormat="false" ht="12.75" hidden="false" customHeight="false" outlineLevel="0" collapsed="false">
      <c r="B13" s="237" t="s">
        <v>16877</v>
      </c>
      <c r="C13" s="238" t="n">
        <v>2637057</v>
      </c>
      <c r="D13" s="238"/>
      <c r="E13" s="238"/>
      <c r="F13" s="238"/>
      <c r="G13" s="238" t="n">
        <v>5</v>
      </c>
      <c r="H13" s="238" t="n">
        <v>17</v>
      </c>
      <c r="I13" s="238" t="n">
        <v>16</v>
      </c>
      <c r="J13" s="238" t="n">
        <v>22</v>
      </c>
      <c r="K13" s="238" t="n">
        <v>14</v>
      </c>
      <c r="L13" s="238" t="n">
        <v>18</v>
      </c>
      <c r="M13" s="238" t="n">
        <v>9</v>
      </c>
      <c r="N13" s="238" t="n">
        <v>6</v>
      </c>
      <c r="O13" s="238" t="n">
        <v>2</v>
      </c>
    </row>
    <row r="14" customFormat="false" ht="12.75" hidden="false" customHeight="false" outlineLevel="0" collapsed="false">
      <c r="B14" s="237" t="s">
        <v>16878</v>
      </c>
      <c r="C14" s="238" t="n">
        <v>3021572</v>
      </c>
      <c r="D14" s="238"/>
      <c r="E14" s="238"/>
      <c r="F14" s="238"/>
      <c r="G14" s="238" t="n">
        <v>5</v>
      </c>
      <c r="H14" s="238" t="n">
        <v>13</v>
      </c>
      <c r="I14" s="238" t="n">
        <v>15</v>
      </c>
      <c r="J14" s="238" t="n">
        <v>16</v>
      </c>
      <c r="K14" s="238" t="n">
        <v>11</v>
      </c>
      <c r="L14" s="238" t="n">
        <v>15</v>
      </c>
      <c r="M14" s="238" t="n">
        <v>10</v>
      </c>
      <c r="N14" s="238" t="n">
        <v>11</v>
      </c>
      <c r="O14" s="238" t="n">
        <v>4</v>
      </c>
    </row>
    <row r="15" customFormat="false" ht="12.75" hidden="false" customHeight="false" outlineLevel="0" collapsed="false">
      <c r="B15" s="237" t="s">
        <v>16879</v>
      </c>
      <c r="C15" s="238" t="n">
        <v>3481883</v>
      </c>
      <c r="D15" s="238"/>
      <c r="E15" s="238"/>
      <c r="F15" s="238"/>
      <c r="G15" s="238" t="n">
        <v>6</v>
      </c>
      <c r="H15" s="238" t="n">
        <v>23</v>
      </c>
      <c r="I15" s="238" t="n">
        <v>17</v>
      </c>
      <c r="J15" s="238" t="n">
        <v>14</v>
      </c>
      <c r="K15" s="238" t="n">
        <v>13</v>
      </c>
      <c r="L15" s="238" t="n">
        <v>16</v>
      </c>
      <c r="M15" s="238" t="n">
        <v>7</v>
      </c>
      <c r="N15" s="238" t="n">
        <v>10</v>
      </c>
      <c r="O15" s="238" t="n">
        <v>3</v>
      </c>
    </row>
    <row r="16" customFormat="false" ht="12.75" hidden="false" customHeight="false" outlineLevel="0" collapsed="false">
      <c r="B16" s="237" t="s">
        <v>16880</v>
      </c>
      <c r="C16" s="238" t="n">
        <v>3481883</v>
      </c>
      <c r="D16" s="238"/>
      <c r="E16" s="238"/>
      <c r="F16" s="238"/>
      <c r="G16" s="238" t="n">
        <v>4</v>
      </c>
      <c r="H16" s="238" t="n">
        <v>6</v>
      </c>
      <c r="I16" s="238" t="n">
        <v>7</v>
      </c>
      <c r="J16" s="238" t="n">
        <v>11</v>
      </c>
      <c r="K16" s="238" t="n">
        <v>7</v>
      </c>
      <c r="L16" s="238" t="n">
        <v>9</v>
      </c>
      <c r="M16" s="238" t="n">
        <v>5</v>
      </c>
      <c r="N16" s="238" t="n">
        <v>9</v>
      </c>
      <c r="O16" s="238" t="n">
        <v>5</v>
      </c>
    </row>
    <row r="17" customFormat="false" ht="12.75" hidden="false" customHeight="false" outlineLevel="0" collapsed="false">
      <c r="B17" s="237" t="s">
        <v>16881</v>
      </c>
      <c r="C17" s="238" t="n">
        <v>2637111</v>
      </c>
      <c r="D17" s="238"/>
      <c r="E17" s="238"/>
      <c r="F17" s="238"/>
      <c r="G17" s="238" t="n">
        <v>6</v>
      </c>
      <c r="H17" s="238" t="n">
        <v>26</v>
      </c>
      <c r="I17" s="238" t="n">
        <v>17</v>
      </c>
      <c r="J17" s="238" t="n">
        <v>20</v>
      </c>
      <c r="K17" s="238" t="n">
        <v>10</v>
      </c>
      <c r="L17" s="238" t="n">
        <v>13</v>
      </c>
      <c r="M17" s="238" t="n">
        <v>13</v>
      </c>
      <c r="N17" s="238" t="n">
        <v>8</v>
      </c>
      <c r="O17" s="238" t="n">
        <v>3</v>
      </c>
    </row>
    <row r="18" customFormat="false" ht="12.75" hidden="false" customHeight="false" outlineLevel="0" collapsed="false">
      <c r="B18" s="237" t="s">
        <v>16882</v>
      </c>
      <c r="C18" s="238" t="n">
        <v>5865484</v>
      </c>
      <c r="D18" s="238"/>
      <c r="E18" s="238"/>
      <c r="F18" s="238"/>
      <c r="G18" s="238" t="n">
        <v>1</v>
      </c>
      <c r="H18" s="238" t="n">
        <v>7</v>
      </c>
      <c r="I18" s="238" t="n">
        <v>4</v>
      </c>
      <c r="J18" s="238" t="n">
        <v>6</v>
      </c>
      <c r="K18" s="238" t="n">
        <v>3</v>
      </c>
      <c r="L18" s="238" t="n">
        <v>2</v>
      </c>
      <c r="M18" s="238" t="n">
        <v>1</v>
      </c>
      <c r="N18" s="238" t="n">
        <v>1</v>
      </c>
      <c r="O18" s="238" t="n">
        <v>1</v>
      </c>
    </row>
    <row r="19" customFormat="false" ht="12.75" hidden="false" customHeight="false" outlineLevel="0" collapsed="false">
      <c r="B19" s="237" t="s">
        <v>16885</v>
      </c>
      <c r="C19" s="238" t="n">
        <v>2715295</v>
      </c>
      <c r="D19" s="238"/>
      <c r="E19" s="238"/>
      <c r="F19" s="238" t="n">
        <v>3</v>
      </c>
      <c r="G19" s="238" t="n">
        <v>9</v>
      </c>
      <c r="H19" s="238" t="n">
        <v>27</v>
      </c>
      <c r="I19" s="238" t="n">
        <v>19</v>
      </c>
      <c r="J19" s="238" t="n">
        <v>32</v>
      </c>
      <c r="K19" s="238" t="n">
        <v>18</v>
      </c>
      <c r="L19" s="238" t="n">
        <v>22</v>
      </c>
      <c r="M19" s="238" t="n">
        <v>10</v>
      </c>
      <c r="N19" s="238" t="n">
        <v>8</v>
      </c>
      <c r="O19" s="238" t="n">
        <v>5</v>
      </c>
    </row>
    <row r="20" customFormat="false" ht="12.75" hidden="false" customHeight="false" outlineLevel="0" collapsed="false">
      <c r="B20" s="237" t="s">
        <v>16891</v>
      </c>
      <c r="C20" s="238"/>
      <c r="D20" s="238"/>
      <c r="E20" s="238"/>
      <c r="F20" s="238"/>
      <c r="G20" s="238"/>
      <c r="H20" s="238"/>
      <c r="I20" s="238"/>
      <c r="J20" s="238" t="n">
        <v>8</v>
      </c>
      <c r="K20" s="238" t="n">
        <v>7</v>
      </c>
      <c r="L20" s="238" t="n">
        <v>4</v>
      </c>
      <c r="M20" s="238" t="n">
        <v>2</v>
      </c>
      <c r="N20" s="238" t="n">
        <v>3</v>
      </c>
      <c r="O20" s="238" t="n">
        <v>1</v>
      </c>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22">
      <formula>0</formula>
    </cfRule>
  </conditionalFormatting>
  <conditionalFormatting sqref="B11:O100">
    <cfRule type="cellIs" priority="3" operator="equal" aboveAverage="0" equalAverage="0" bottom="0" percent="0" rank="0" text="" dxfId="123">
      <formula>0</formula>
    </cfRule>
  </conditionalFormatting>
  <conditionalFormatting sqref="B11:O100">
    <cfRule type="cellIs" priority="4" operator="equal" aboveAverage="0" equalAverage="0" bottom="0" percent="0" rank="0" text="" dxfId="124">
      <formula>0</formula>
    </cfRule>
  </conditionalFormatting>
  <conditionalFormatting sqref="B12:B100">
    <cfRule type="cellIs" priority="5" operator="equal" aboveAverage="0" equalAverage="0" bottom="0" percent="0" rank="0" text="" dxfId="125">
      <formula>0</formula>
    </cfRule>
  </conditionalFormatting>
  <conditionalFormatting sqref="B11:O100">
    <cfRule type="cellIs" priority="6" operator="equal" aboveAverage="0" equalAverage="0" bottom="0" percent="0" rank="0" text="" dxfId="126">
      <formula>0</formula>
    </cfRule>
  </conditionalFormatting>
  <conditionalFormatting sqref="B12:B100">
    <cfRule type="cellIs" priority="7" operator="equal" aboveAverage="0" equalAverage="0" bottom="0" percent="0" rank="0" text="" dxfId="127">
      <formula>0</formula>
    </cfRule>
  </conditionalFormatting>
  <conditionalFormatting sqref="B11:B21">
    <cfRule type="cellIs" priority="8" operator="equal" aboveAverage="0" equalAverage="0" bottom="0" percent="0" rank="0" text="" dxfId="128">
      <formula>0</formula>
    </cfRule>
  </conditionalFormatting>
  <conditionalFormatting sqref="B12:B21">
    <cfRule type="cellIs" priority="9" operator="equal" aboveAverage="0" equalAverage="0" bottom="0" percent="0" rank="0" text="" dxfId="129">
      <formula>0</formula>
    </cfRule>
  </conditionalFormatting>
  <conditionalFormatting sqref="B11:B21">
    <cfRule type="cellIs" priority="10" operator="equal" aboveAverage="0" equalAverage="0" bottom="0" percent="0" rank="0" text="" dxfId="130">
      <formula>0</formula>
    </cfRule>
  </conditionalFormatting>
  <conditionalFormatting sqref="B12:B21">
    <cfRule type="cellIs" priority="11" operator="equal" aboveAverage="0" equalAverage="0" bottom="0" percent="0" rank="0" text="" dxfId="131">
      <formula>0</formula>
    </cfRule>
  </conditionalFormatting>
  <conditionalFormatting sqref="B11:B21">
    <cfRule type="cellIs" priority="12" operator="equal" aboveAverage="0" equalAverage="0" bottom="0" percent="0" rank="0" text="" dxfId="132">
      <formula>0</formula>
    </cfRule>
  </conditionalFormatting>
  <conditionalFormatting sqref="B12:B21">
    <cfRule type="cellIs" priority="13" operator="equal" aboveAverage="0" equalAverage="0" bottom="0" percent="0" rank="0" text="" dxfId="133">
      <formula>0</formula>
    </cfRule>
  </conditionalFormatting>
  <conditionalFormatting sqref="C11:C21">
    <cfRule type="cellIs" priority="14" operator="equal" aboveAverage="0" equalAverage="0" bottom="0" percent="0" rank="0" text="" dxfId="134">
      <formula>0</formula>
    </cfRule>
  </conditionalFormatting>
  <conditionalFormatting sqref="C11:C21">
    <cfRule type="cellIs" priority="15" operator="equal" aboveAverage="0" equalAverage="0" bottom="0" percent="0" rank="0" text="" dxfId="135">
      <formula>0</formula>
    </cfRule>
  </conditionalFormatting>
  <conditionalFormatting sqref="C11:C21">
    <cfRule type="cellIs" priority="16" operator="equal" aboveAverage="0" equalAverage="0" bottom="0" percent="0" rank="0" text="" dxfId="13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11" activeCellId="0" sqref="B11:B20"/>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CONDADO</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94</v>
      </c>
      <c r="C6" s="243"/>
      <c r="D6" s="243"/>
      <c r="E6" s="243"/>
      <c r="F6" s="243"/>
      <c r="G6" s="243"/>
      <c r="H6" s="243"/>
      <c r="I6" s="243"/>
      <c r="J6" s="243"/>
      <c r="K6" s="243"/>
      <c r="L6" s="243"/>
      <c r="M6" s="243"/>
      <c r="N6" s="243"/>
      <c r="O6" s="243"/>
    </row>
    <row r="9" customFormat="false" ht="12.75" hidden="false" customHeight="false" outlineLevel="0" collapsed="false">
      <c r="B9" s="233" t="s">
        <v>16859</v>
      </c>
      <c r="C9" s="234" t="s">
        <v>16860</v>
      </c>
      <c r="D9" s="235" t="s">
        <v>16895</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t="n">
        <v>3021752</v>
      </c>
      <c r="D11" s="238" t="n">
        <v>0</v>
      </c>
      <c r="E11" s="238" t="n">
        <v>0</v>
      </c>
      <c r="F11" s="238" t="n">
        <v>0</v>
      </c>
      <c r="G11" s="238" t="n">
        <v>0</v>
      </c>
      <c r="H11" s="238" t="n">
        <v>3</v>
      </c>
      <c r="I11" s="238" t="n">
        <v>1</v>
      </c>
      <c r="J11" s="238" t="n">
        <v>1</v>
      </c>
      <c r="K11" s="238" t="n">
        <v>0</v>
      </c>
      <c r="L11" s="238" t="n">
        <v>0</v>
      </c>
      <c r="M11" s="238" t="n">
        <v>0</v>
      </c>
      <c r="N11" s="238" t="n">
        <v>0</v>
      </c>
      <c r="O11" s="238" t="n">
        <v>0</v>
      </c>
    </row>
    <row r="12" customFormat="false" ht="12.75" hidden="false" customHeight="false" outlineLevel="0" collapsed="false">
      <c r="B12" s="237" t="s">
        <v>16876</v>
      </c>
      <c r="C12" s="238" t="n">
        <v>2637073</v>
      </c>
      <c r="D12" s="238" t="n">
        <v>0</v>
      </c>
      <c r="E12" s="238" t="n">
        <v>0</v>
      </c>
      <c r="F12" s="238" t="n">
        <v>0</v>
      </c>
      <c r="G12" s="238" t="n">
        <v>0</v>
      </c>
      <c r="H12" s="238" t="n">
        <v>2</v>
      </c>
      <c r="I12" s="238" t="n">
        <v>2</v>
      </c>
      <c r="J12" s="238" t="n">
        <v>2</v>
      </c>
      <c r="K12" s="238" t="n">
        <v>0</v>
      </c>
      <c r="L12" s="238" t="n">
        <v>0</v>
      </c>
      <c r="M12" s="238" t="n">
        <v>0</v>
      </c>
      <c r="N12" s="238" t="n">
        <v>0</v>
      </c>
      <c r="O12" s="238" t="n">
        <v>0</v>
      </c>
    </row>
    <row r="13" customFormat="false" ht="12.75" hidden="false" customHeight="false" outlineLevel="0" collapsed="false">
      <c r="B13" s="237" t="s">
        <v>16877</v>
      </c>
      <c r="C13" s="238" t="n">
        <v>2637057</v>
      </c>
      <c r="D13" s="238" t="n">
        <v>0</v>
      </c>
      <c r="E13" s="238" t="n">
        <v>0</v>
      </c>
      <c r="F13" s="238" t="n">
        <v>0</v>
      </c>
      <c r="G13" s="238" t="n">
        <v>1</v>
      </c>
      <c r="H13" s="238" t="n">
        <v>4</v>
      </c>
      <c r="I13" s="238" t="n">
        <v>3</v>
      </c>
      <c r="J13" s="238" t="n">
        <v>1</v>
      </c>
      <c r="K13" s="238" t="n">
        <v>0</v>
      </c>
      <c r="L13" s="238" t="n">
        <v>0</v>
      </c>
      <c r="M13" s="238" t="n">
        <v>0</v>
      </c>
      <c r="N13" s="238" t="n">
        <v>1</v>
      </c>
      <c r="O13" s="238" t="n">
        <v>0</v>
      </c>
    </row>
    <row r="14" customFormat="false" ht="12.75" hidden="false" customHeight="false" outlineLevel="0" collapsed="false">
      <c r="B14" s="237" t="s">
        <v>16878</v>
      </c>
      <c r="C14" s="238" t="n">
        <v>3021572</v>
      </c>
      <c r="D14" s="238" t="n">
        <v>0</v>
      </c>
      <c r="E14" s="238" t="n">
        <v>0</v>
      </c>
      <c r="F14" s="238" t="n">
        <v>0</v>
      </c>
      <c r="G14" s="238" t="n">
        <v>0</v>
      </c>
      <c r="H14" s="238" t="n">
        <v>2</v>
      </c>
      <c r="I14" s="238" t="n">
        <v>2</v>
      </c>
      <c r="J14" s="238" t="n">
        <v>1</v>
      </c>
      <c r="K14" s="238" t="n">
        <v>1</v>
      </c>
      <c r="L14" s="238" t="n">
        <v>1</v>
      </c>
      <c r="M14" s="238" t="n">
        <v>0</v>
      </c>
      <c r="N14" s="238" t="n">
        <v>0</v>
      </c>
      <c r="O14" s="238" t="n">
        <v>0</v>
      </c>
    </row>
    <row r="15" customFormat="false" ht="12.75" hidden="false" customHeight="false" outlineLevel="0" collapsed="false">
      <c r="B15" s="237" t="s">
        <v>16879</v>
      </c>
      <c r="C15" s="238" t="n">
        <v>3481883</v>
      </c>
      <c r="D15" s="238" t="n">
        <v>0</v>
      </c>
      <c r="E15" s="238" t="n">
        <v>0</v>
      </c>
      <c r="F15" s="238" t="n">
        <v>0</v>
      </c>
      <c r="G15" s="238" t="n">
        <v>0</v>
      </c>
      <c r="H15" s="238" t="n">
        <v>2</v>
      </c>
      <c r="I15" s="238" t="n">
        <v>1</v>
      </c>
      <c r="J15" s="238" t="n">
        <v>1</v>
      </c>
      <c r="K15" s="238" t="n">
        <v>0</v>
      </c>
      <c r="L15" s="238" t="n">
        <v>0</v>
      </c>
      <c r="M15" s="238" t="n">
        <v>0</v>
      </c>
      <c r="N15" s="238" t="n">
        <v>0</v>
      </c>
      <c r="O15" s="238" t="n">
        <v>1</v>
      </c>
    </row>
    <row r="16" customFormat="false" ht="12.75" hidden="false" customHeight="false" outlineLevel="0" collapsed="false">
      <c r="B16" s="237" t="s">
        <v>16880</v>
      </c>
      <c r="C16" s="238" t="n">
        <v>3481883</v>
      </c>
      <c r="D16" s="238" t="n">
        <v>0</v>
      </c>
      <c r="E16" s="238" t="n">
        <v>0</v>
      </c>
      <c r="F16" s="238" t="n">
        <v>0</v>
      </c>
      <c r="G16" s="238" t="n">
        <v>0</v>
      </c>
      <c r="H16" s="238" t="n">
        <v>2</v>
      </c>
      <c r="I16" s="238" t="n">
        <v>1</v>
      </c>
      <c r="J16" s="238" t="n">
        <v>1</v>
      </c>
      <c r="K16" s="238" t="n">
        <v>0</v>
      </c>
      <c r="L16" s="238" t="n">
        <v>0</v>
      </c>
      <c r="M16" s="238" t="n">
        <v>0</v>
      </c>
      <c r="N16" s="238" t="n">
        <v>0</v>
      </c>
      <c r="O16" s="238" t="n">
        <v>0</v>
      </c>
    </row>
    <row r="17" customFormat="false" ht="12.75" hidden="false" customHeight="false" outlineLevel="0" collapsed="false">
      <c r="B17" s="237" t="s">
        <v>16881</v>
      </c>
      <c r="C17" s="238" t="n">
        <v>2637111</v>
      </c>
      <c r="D17" s="238" t="n">
        <v>0</v>
      </c>
      <c r="E17" s="238" t="n">
        <v>0</v>
      </c>
      <c r="F17" s="238" t="n">
        <v>0</v>
      </c>
      <c r="G17" s="238" t="n">
        <v>0</v>
      </c>
      <c r="H17" s="238" t="n">
        <v>2</v>
      </c>
      <c r="I17" s="238" t="n">
        <v>1</v>
      </c>
      <c r="J17" s="238" t="n">
        <v>2</v>
      </c>
      <c r="K17" s="238" t="n">
        <v>1</v>
      </c>
      <c r="L17" s="238" t="n">
        <v>0</v>
      </c>
      <c r="M17" s="238" t="n">
        <v>0</v>
      </c>
      <c r="N17" s="238" t="n">
        <v>0</v>
      </c>
      <c r="O17" s="238" t="n">
        <v>0</v>
      </c>
    </row>
    <row r="18" customFormat="false" ht="12.75" hidden="false" customHeight="false" outlineLevel="0" collapsed="false">
      <c r="B18" s="237" t="s">
        <v>16882</v>
      </c>
      <c r="C18" s="238" t="n">
        <v>5865484</v>
      </c>
      <c r="D18" s="238" t="n">
        <v>0</v>
      </c>
      <c r="E18" s="238" t="n">
        <v>0</v>
      </c>
      <c r="F18" s="238" t="n">
        <v>0</v>
      </c>
      <c r="G18" s="238" t="n">
        <v>0</v>
      </c>
      <c r="H18" s="238" t="n">
        <v>3</v>
      </c>
      <c r="I18" s="238" t="n">
        <v>0</v>
      </c>
      <c r="J18" s="238" t="n">
        <v>0</v>
      </c>
      <c r="K18" s="238" t="n">
        <v>0</v>
      </c>
      <c r="L18" s="238" t="n">
        <v>0</v>
      </c>
      <c r="M18" s="238" t="n">
        <v>0</v>
      </c>
      <c r="N18" s="238" t="n">
        <v>0</v>
      </c>
      <c r="O18" s="238" t="n">
        <v>0</v>
      </c>
    </row>
    <row r="19" customFormat="false" ht="12.75" hidden="false" customHeight="false" outlineLevel="0" collapsed="false">
      <c r="B19" s="237" t="s">
        <v>16885</v>
      </c>
      <c r="C19" s="238" t="n">
        <v>2715295</v>
      </c>
      <c r="D19" s="238" t="n">
        <v>0</v>
      </c>
      <c r="E19" s="238" t="n">
        <v>0</v>
      </c>
      <c r="F19" s="238" t="n">
        <v>0</v>
      </c>
      <c r="G19" s="238" t="n">
        <v>1</v>
      </c>
      <c r="H19" s="238" t="n">
        <v>5</v>
      </c>
      <c r="I19" s="238" t="n">
        <v>3</v>
      </c>
      <c r="J19" s="238" t="n">
        <v>2</v>
      </c>
      <c r="K19" s="238" t="n">
        <v>0</v>
      </c>
      <c r="L19" s="238" t="n">
        <v>0</v>
      </c>
      <c r="M19" s="238" t="n">
        <v>0</v>
      </c>
      <c r="N19" s="238" t="n">
        <v>0</v>
      </c>
      <c r="O19" s="238" t="n">
        <v>0</v>
      </c>
    </row>
    <row r="20" customFormat="false" ht="12.75" hidden="false" customHeight="false" outlineLevel="0" collapsed="false">
      <c r="B20" s="237" t="s">
        <v>16891</v>
      </c>
      <c r="C20" s="238"/>
      <c r="D20" s="238"/>
      <c r="E20" s="238"/>
      <c r="F20" s="238"/>
      <c r="G20" s="238"/>
      <c r="H20" s="238" t="n">
        <v>0</v>
      </c>
      <c r="I20" s="238" t="n">
        <v>0</v>
      </c>
      <c r="J20" s="238" t="n">
        <v>0</v>
      </c>
      <c r="K20" s="238" t="n">
        <v>0</v>
      </c>
      <c r="L20" s="238" t="n">
        <v>0</v>
      </c>
      <c r="M20" s="238" t="n">
        <v>0</v>
      </c>
      <c r="N20" s="238" t="n">
        <v>0</v>
      </c>
      <c r="O20" s="238" t="n">
        <v>0</v>
      </c>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37">
      <formula>0</formula>
    </cfRule>
  </conditionalFormatting>
  <conditionalFormatting sqref="B11:O100">
    <cfRule type="cellIs" priority="3" operator="equal" aboveAverage="0" equalAverage="0" bottom="0" percent="0" rank="0" text="" dxfId="138">
      <formula>0</formula>
    </cfRule>
  </conditionalFormatting>
  <conditionalFormatting sqref="B11:O100">
    <cfRule type="cellIs" priority="4" operator="equal" aboveAverage="0" equalAverage="0" bottom="0" percent="0" rank="0" text="" dxfId="139">
      <formula>0</formula>
    </cfRule>
  </conditionalFormatting>
  <conditionalFormatting sqref="B11:O100">
    <cfRule type="cellIs" priority="5" operator="equal" aboveAverage="0" equalAverage="0" bottom="0" percent="0" rank="0" text="" dxfId="140">
      <formula>0</formula>
    </cfRule>
  </conditionalFormatting>
  <conditionalFormatting sqref="B12:B100">
    <cfRule type="cellIs" priority="6" operator="equal" aboveAverage="0" equalAverage="0" bottom="0" percent="0" rank="0" text="" dxfId="141">
      <formula>0</formula>
    </cfRule>
  </conditionalFormatting>
  <conditionalFormatting sqref="B11:O100">
    <cfRule type="cellIs" priority="7" operator="equal" aboveAverage="0" equalAverage="0" bottom="0" percent="0" rank="0" text="" dxfId="142">
      <formula>0</formula>
    </cfRule>
  </conditionalFormatting>
  <conditionalFormatting sqref="B12:B100">
    <cfRule type="cellIs" priority="8" operator="equal" aboveAverage="0" equalAverage="0" bottom="0" percent="0" rank="0" text="" dxfId="143">
      <formula>0</formula>
    </cfRule>
  </conditionalFormatting>
  <conditionalFormatting sqref="B11:B20">
    <cfRule type="cellIs" priority="9" operator="equal" aboveAverage="0" equalAverage="0" bottom="0" percent="0" rank="0" text="" dxfId="144">
      <formula>0</formula>
    </cfRule>
  </conditionalFormatting>
  <conditionalFormatting sqref="B11:B20">
    <cfRule type="cellIs" priority="10" operator="equal" aboveAverage="0" equalAverage="0" bottom="0" percent="0" rank="0" text="" dxfId="145">
      <formula>0</formula>
    </cfRule>
  </conditionalFormatting>
  <conditionalFormatting sqref="B11:B20">
    <cfRule type="cellIs" priority="11" operator="equal" aboveAverage="0" equalAverage="0" bottom="0" percent="0" rank="0" text="" dxfId="146">
      <formula>0</formula>
    </cfRule>
  </conditionalFormatting>
  <conditionalFormatting sqref="B12:B20">
    <cfRule type="cellIs" priority="12" operator="equal" aboveAverage="0" equalAverage="0" bottom="0" percent="0" rank="0" text="" dxfId="147">
      <formula>0</formula>
    </cfRule>
  </conditionalFormatting>
  <conditionalFormatting sqref="B11:B20">
    <cfRule type="cellIs" priority="13" operator="equal" aboveAverage="0" equalAverage="0" bottom="0" percent="0" rank="0" text="" dxfId="148">
      <formula>0</formula>
    </cfRule>
  </conditionalFormatting>
  <conditionalFormatting sqref="B12:B20">
    <cfRule type="cellIs" priority="14" operator="equal" aboveAverage="0" equalAverage="0" bottom="0" percent="0" rank="0" text="" dxfId="149">
      <formula>0</formula>
    </cfRule>
  </conditionalFormatting>
  <conditionalFormatting sqref="B11:B20">
    <cfRule type="cellIs" priority="15" operator="equal" aboveAverage="0" equalAverage="0" bottom="0" percent="0" rank="0" text="" dxfId="150">
      <formula>0</formula>
    </cfRule>
  </conditionalFormatting>
  <conditionalFormatting sqref="B12:B20">
    <cfRule type="cellIs" priority="16" operator="equal" aboveAverage="0" equalAverage="0" bottom="0" percent="0" rank="0" text="" dxfId="151">
      <formula>0</formula>
    </cfRule>
  </conditionalFormatting>
  <conditionalFormatting sqref="B11:B20">
    <cfRule type="cellIs" priority="17" operator="equal" aboveAverage="0" equalAverage="0" bottom="0" percent="0" rank="0" text="" dxfId="152">
      <formula>0</formula>
    </cfRule>
  </conditionalFormatting>
  <conditionalFormatting sqref="B12:B20">
    <cfRule type="cellIs" priority="18" operator="equal" aboveAverage="0" equalAverage="0" bottom="0" percent="0" rank="0" text="" dxfId="153">
      <formula>0</formula>
    </cfRule>
  </conditionalFormatting>
  <conditionalFormatting sqref="B11:B20">
    <cfRule type="cellIs" priority="19" operator="equal" aboveAverage="0" equalAverage="0" bottom="0" percent="0" rank="0" text="" dxfId="154">
      <formula>0</formula>
    </cfRule>
  </conditionalFormatting>
  <conditionalFormatting sqref="B12:B20">
    <cfRule type="cellIs" priority="20" operator="equal" aboveAverage="0" equalAverage="0" bottom="0" percent="0" rank="0" text="" dxfId="155">
      <formula>0</formula>
    </cfRule>
  </conditionalFormatting>
  <conditionalFormatting sqref="C11:C20">
    <cfRule type="cellIs" priority="21" operator="equal" aboveAverage="0" equalAverage="0" bottom="0" percent="0" rank="0" text="" dxfId="156">
      <formula>0</formula>
    </cfRule>
  </conditionalFormatting>
  <conditionalFormatting sqref="C11:C20">
    <cfRule type="cellIs" priority="22" operator="equal" aboveAverage="0" equalAverage="0" bottom="0" percent="0" rank="0" text="" dxfId="157">
      <formula>0</formula>
    </cfRule>
  </conditionalFormatting>
  <conditionalFormatting sqref="C11:C20">
    <cfRule type="cellIs" priority="23" operator="equal" aboveAverage="0" equalAverage="0" bottom="0" percent="0" rank="0" text="" dxfId="158">
      <formula>0</formula>
    </cfRule>
  </conditionalFormatting>
  <conditionalFormatting sqref="C11:C20">
    <cfRule type="cellIs" priority="24" operator="equal" aboveAverage="0" equalAverage="0" bottom="0" percent="0" rank="0" text="" dxfId="159">
      <formula>0</formula>
    </cfRule>
  </conditionalFormatting>
  <conditionalFormatting sqref="C11:C20">
    <cfRule type="cellIs" priority="25" operator="equal" aboveAverage="0" equalAverage="0" bottom="0" percent="0" rank="0" text="" dxfId="160">
      <formula>0</formula>
    </cfRule>
  </conditionalFormatting>
  <conditionalFormatting sqref="C11:C20">
    <cfRule type="cellIs" priority="26" operator="equal" aboveAverage="0" equalAverage="0" bottom="0" percent="0" rank="0" text="" dxfId="161">
      <formula>0</formula>
    </cfRule>
  </conditionalFormatting>
  <conditionalFormatting sqref="C11:C20">
    <cfRule type="cellIs" priority="27" operator="equal" aboveAverage="0" equalAverage="0" bottom="0" percent="0" rank="0" text="" dxfId="162">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B20"/>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CONDADO</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96</v>
      </c>
      <c r="C6" s="243"/>
      <c r="D6" s="243"/>
      <c r="E6" s="243"/>
      <c r="F6" s="243"/>
      <c r="G6" s="243"/>
      <c r="H6" s="243"/>
      <c r="I6" s="243"/>
      <c r="J6" s="243"/>
      <c r="K6" s="243"/>
      <c r="L6" s="243"/>
      <c r="M6" s="243"/>
      <c r="N6" s="243"/>
      <c r="O6" s="243"/>
    </row>
    <row r="9" customFormat="false" ht="12.75" hidden="false" customHeight="false" outlineLevel="0" collapsed="false">
      <c r="B9" s="233" t="s">
        <v>16859</v>
      </c>
      <c r="C9" s="234" t="s">
        <v>16860</v>
      </c>
      <c r="D9" s="235" t="s">
        <v>16897</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c r="D11" s="238" t="n">
        <v>0</v>
      </c>
      <c r="E11" s="238" t="n">
        <v>0</v>
      </c>
      <c r="F11" s="238" t="n">
        <v>0</v>
      </c>
      <c r="G11" s="238" t="n">
        <v>5</v>
      </c>
      <c r="H11" s="238" t="n">
        <v>17</v>
      </c>
      <c r="I11" s="238" t="n">
        <v>12</v>
      </c>
      <c r="J11" s="238" t="n">
        <v>16</v>
      </c>
      <c r="K11" s="238" t="n">
        <v>12</v>
      </c>
      <c r="L11" s="238" t="n">
        <v>18</v>
      </c>
      <c r="M11" s="238" t="n">
        <v>9</v>
      </c>
      <c r="N11" s="238" t="n">
        <v>10</v>
      </c>
      <c r="O11" s="238" t="n">
        <v>3</v>
      </c>
    </row>
    <row r="12" customFormat="false" ht="12.75" hidden="false" customHeight="false" outlineLevel="0" collapsed="false">
      <c r="B12" s="237" t="s">
        <v>16876</v>
      </c>
      <c r="C12" s="238"/>
      <c r="D12" s="238" t="n">
        <v>0</v>
      </c>
      <c r="E12" s="238" t="n">
        <v>0</v>
      </c>
      <c r="F12" s="238" t="n">
        <v>0</v>
      </c>
      <c r="G12" s="238" t="n">
        <v>2</v>
      </c>
      <c r="H12" s="238" t="n">
        <v>14</v>
      </c>
      <c r="I12" s="238" t="n">
        <v>10</v>
      </c>
      <c r="J12" s="238" t="n">
        <v>19</v>
      </c>
      <c r="K12" s="238" t="n">
        <v>14</v>
      </c>
      <c r="L12" s="238" t="n">
        <v>10</v>
      </c>
      <c r="M12" s="238" t="n">
        <v>11</v>
      </c>
      <c r="N12" s="238" t="n">
        <v>8</v>
      </c>
      <c r="O12" s="238" t="n">
        <v>5</v>
      </c>
    </row>
    <row r="13" customFormat="false" ht="12.75" hidden="false" customHeight="false" outlineLevel="0" collapsed="false">
      <c r="B13" s="237" t="s">
        <v>16877</v>
      </c>
      <c r="C13" s="238"/>
      <c r="D13" s="238" t="n">
        <v>0</v>
      </c>
      <c r="E13" s="238" t="n">
        <v>0</v>
      </c>
      <c r="F13" s="238" t="n">
        <v>0</v>
      </c>
      <c r="G13" s="238" t="n">
        <v>8</v>
      </c>
      <c r="H13" s="238" t="n">
        <v>22</v>
      </c>
      <c r="I13" s="238" t="n">
        <v>18</v>
      </c>
      <c r="J13" s="238" t="n">
        <v>13</v>
      </c>
      <c r="K13" s="238" t="n">
        <v>11</v>
      </c>
      <c r="L13" s="238" t="n">
        <v>15</v>
      </c>
      <c r="M13" s="238" t="n">
        <v>8</v>
      </c>
      <c r="N13" s="238" t="n">
        <v>9</v>
      </c>
      <c r="O13" s="238" t="n">
        <v>4</v>
      </c>
    </row>
    <row r="14" customFormat="false" ht="12.75" hidden="false" customHeight="false" outlineLevel="0" collapsed="false">
      <c r="B14" s="237" t="s">
        <v>16878</v>
      </c>
      <c r="C14" s="238"/>
      <c r="D14" s="238" t="n">
        <v>0</v>
      </c>
      <c r="E14" s="238" t="n">
        <v>0</v>
      </c>
      <c r="F14" s="238" t="n">
        <v>0</v>
      </c>
      <c r="G14" s="238" t="n">
        <v>4</v>
      </c>
      <c r="H14" s="238" t="n">
        <v>18</v>
      </c>
      <c r="I14" s="238" t="n">
        <v>15</v>
      </c>
      <c r="J14" s="238" t="n">
        <v>9</v>
      </c>
      <c r="K14" s="238" t="n">
        <v>13</v>
      </c>
      <c r="L14" s="238" t="n">
        <v>19</v>
      </c>
      <c r="M14" s="238" t="n">
        <v>10</v>
      </c>
      <c r="N14" s="238" t="n">
        <v>10</v>
      </c>
      <c r="O14" s="238" t="n">
        <v>6</v>
      </c>
    </row>
    <row r="15" customFormat="false" ht="12.75" hidden="false" customHeight="false" outlineLevel="0" collapsed="false">
      <c r="B15" s="237" t="s">
        <v>16879</v>
      </c>
      <c r="C15" s="238"/>
      <c r="D15" s="238" t="n">
        <v>0</v>
      </c>
      <c r="E15" s="238" t="n">
        <v>0</v>
      </c>
      <c r="F15" s="238" t="n">
        <v>0</v>
      </c>
      <c r="G15" s="238" t="n">
        <v>6</v>
      </c>
      <c r="H15" s="238" t="n">
        <v>15</v>
      </c>
      <c r="I15" s="238" t="n">
        <v>9</v>
      </c>
      <c r="J15" s="238" t="n">
        <v>11</v>
      </c>
      <c r="K15" s="238" t="n">
        <v>9</v>
      </c>
      <c r="L15" s="238" t="n">
        <v>14</v>
      </c>
      <c r="M15" s="238" t="n">
        <v>6</v>
      </c>
      <c r="N15" s="238" t="n">
        <v>6</v>
      </c>
      <c r="O15" s="238" t="n">
        <v>7</v>
      </c>
    </row>
    <row r="16" customFormat="false" ht="12.75" hidden="false" customHeight="false" outlineLevel="0" collapsed="false">
      <c r="B16" s="237" t="s">
        <v>16880</v>
      </c>
      <c r="C16" s="238"/>
      <c r="D16" s="238" t="n">
        <v>0</v>
      </c>
      <c r="E16" s="238" t="n">
        <v>0</v>
      </c>
      <c r="F16" s="238" t="n">
        <v>0</v>
      </c>
      <c r="G16" s="238" t="n">
        <v>2</v>
      </c>
      <c r="H16" s="238" t="n">
        <v>16</v>
      </c>
      <c r="I16" s="238" t="n">
        <v>13</v>
      </c>
      <c r="J16" s="238" t="n">
        <v>14</v>
      </c>
      <c r="K16" s="238" t="n">
        <v>13</v>
      </c>
      <c r="L16" s="238" t="n">
        <v>15</v>
      </c>
      <c r="M16" s="238" t="n">
        <v>7</v>
      </c>
      <c r="N16" s="238" t="n">
        <v>7</v>
      </c>
      <c r="O16" s="238" t="n">
        <v>3</v>
      </c>
    </row>
    <row r="17" customFormat="false" ht="12.75" hidden="false" customHeight="false" outlineLevel="0" collapsed="false">
      <c r="B17" s="237" t="s">
        <v>16881</v>
      </c>
      <c r="C17" s="238"/>
      <c r="D17" s="238" t="n">
        <v>0</v>
      </c>
      <c r="E17" s="238" t="n">
        <v>0</v>
      </c>
      <c r="F17" s="238" t="n">
        <v>0</v>
      </c>
      <c r="G17" s="238" t="n">
        <v>3</v>
      </c>
      <c r="H17" s="238" t="n">
        <v>13</v>
      </c>
      <c r="I17" s="238" t="n">
        <v>8</v>
      </c>
      <c r="J17" s="238" t="n">
        <v>17</v>
      </c>
      <c r="K17" s="238" t="n">
        <v>17</v>
      </c>
      <c r="L17" s="238" t="n">
        <v>9</v>
      </c>
      <c r="M17" s="238" t="n">
        <v>9</v>
      </c>
      <c r="N17" s="238" t="n">
        <v>6</v>
      </c>
      <c r="O17" s="238" t="n">
        <v>2</v>
      </c>
    </row>
    <row r="18" customFormat="false" ht="12.75" hidden="false" customHeight="false" outlineLevel="0" collapsed="false">
      <c r="B18" s="237" t="s">
        <v>16882</v>
      </c>
      <c r="C18" s="238"/>
      <c r="D18" s="238" t="n">
        <v>0</v>
      </c>
      <c r="E18" s="238" t="n">
        <v>0</v>
      </c>
      <c r="F18" s="238" t="n">
        <v>0</v>
      </c>
      <c r="G18" s="238" t="n">
        <v>1</v>
      </c>
      <c r="H18" s="238" t="n">
        <v>7</v>
      </c>
      <c r="I18" s="238" t="n">
        <v>5</v>
      </c>
      <c r="J18" s="238" t="n">
        <v>2</v>
      </c>
      <c r="K18" s="238" t="n">
        <v>5</v>
      </c>
      <c r="L18" s="238" t="n">
        <v>7</v>
      </c>
      <c r="M18" s="238" t="n">
        <v>3</v>
      </c>
      <c r="N18" s="238" t="n">
        <v>2</v>
      </c>
      <c r="O18" s="238" t="n">
        <v>1</v>
      </c>
    </row>
    <row r="19" customFormat="false" ht="12.75" hidden="false" customHeight="false" outlineLevel="0" collapsed="false">
      <c r="B19" s="237" t="s">
        <v>16885</v>
      </c>
      <c r="C19" s="238"/>
      <c r="D19" s="238" t="n">
        <v>0</v>
      </c>
      <c r="E19" s="238" t="n">
        <v>0</v>
      </c>
      <c r="F19" s="238" t="n">
        <v>0</v>
      </c>
      <c r="G19" s="238" t="n">
        <v>6</v>
      </c>
      <c r="H19" s="238" t="n">
        <v>23</v>
      </c>
      <c r="I19" s="238" t="n">
        <v>14</v>
      </c>
      <c r="J19" s="238" t="n">
        <v>26</v>
      </c>
      <c r="K19" s="238" t="n">
        <v>19</v>
      </c>
      <c r="L19" s="238" t="n">
        <v>22</v>
      </c>
      <c r="M19" s="238" t="n">
        <v>12</v>
      </c>
      <c r="N19" s="238" t="n">
        <v>11</v>
      </c>
      <c r="O19" s="238" t="n">
        <v>2</v>
      </c>
    </row>
    <row r="20" customFormat="false" ht="12.75" hidden="false" customHeight="false" outlineLevel="0" collapsed="false">
      <c r="B20" s="237" t="s">
        <v>16891</v>
      </c>
      <c r="C20" s="238"/>
      <c r="D20" s="238" t="n">
        <v>0</v>
      </c>
      <c r="E20" s="238" t="n">
        <v>0</v>
      </c>
      <c r="F20" s="238" t="n">
        <v>0</v>
      </c>
      <c r="G20" s="238" t="n">
        <v>1</v>
      </c>
      <c r="H20" s="238" t="n">
        <v>5</v>
      </c>
      <c r="I20" s="238" t="n">
        <v>2</v>
      </c>
      <c r="J20" s="238" t="n">
        <v>1</v>
      </c>
      <c r="K20" s="238" t="n">
        <v>2</v>
      </c>
      <c r="L20" s="238" t="n">
        <v>6</v>
      </c>
      <c r="M20" s="238" t="n">
        <v>2</v>
      </c>
      <c r="N20" s="238" t="n">
        <v>3</v>
      </c>
      <c r="O20" s="238" t="n">
        <v>2</v>
      </c>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63">
      <formula>0</formula>
    </cfRule>
  </conditionalFormatting>
  <conditionalFormatting sqref="B11:O100">
    <cfRule type="cellIs" priority="3" operator="equal" aboveAverage="0" equalAverage="0" bottom="0" percent="0" rank="0" text="" dxfId="164">
      <formula>0</formula>
    </cfRule>
  </conditionalFormatting>
  <conditionalFormatting sqref="B11:O100">
    <cfRule type="cellIs" priority="4" operator="equal" aboveAverage="0" equalAverage="0" bottom="0" percent="0" rank="0" text="" dxfId="165">
      <formula>0</formula>
    </cfRule>
  </conditionalFormatting>
  <conditionalFormatting sqref="B11:O100">
    <cfRule type="cellIs" priority="5" operator="equal" aboveAverage="0" equalAverage="0" bottom="0" percent="0" rank="0" text="" dxfId="166">
      <formula>0</formula>
    </cfRule>
  </conditionalFormatting>
  <conditionalFormatting sqref="B11:O100">
    <cfRule type="cellIs" priority="6" operator="equal" aboveAverage="0" equalAverage="0" bottom="0" percent="0" rank="0" text="" dxfId="167">
      <formula>0</formula>
    </cfRule>
  </conditionalFormatting>
  <conditionalFormatting sqref="B12:B100">
    <cfRule type="cellIs" priority="7" operator="equal" aboveAverage="0" equalAverage="0" bottom="0" percent="0" rank="0" text="" dxfId="168">
      <formula>0</formula>
    </cfRule>
  </conditionalFormatting>
  <conditionalFormatting sqref="B11:O100">
    <cfRule type="cellIs" priority="8" operator="equal" aboveAverage="0" equalAverage="0" bottom="0" percent="0" rank="0" text="" dxfId="169">
      <formula>0</formula>
    </cfRule>
  </conditionalFormatting>
  <conditionalFormatting sqref="B12:B100">
    <cfRule type="cellIs" priority="9" operator="equal" aboveAverage="0" equalAverage="0" bottom="0" percent="0" rank="0" text="" dxfId="170">
      <formula>0</formula>
    </cfRule>
  </conditionalFormatting>
  <conditionalFormatting sqref="B11:B20">
    <cfRule type="cellIs" priority="10" operator="equal" aboveAverage="0" equalAverage="0" bottom="0" percent="0" rank="0" text="" dxfId="171">
      <formula>0</formula>
    </cfRule>
  </conditionalFormatting>
  <conditionalFormatting sqref="B11:B20">
    <cfRule type="cellIs" priority="11" operator="equal" aboveAverage="0" equalAverage="0" bottom="0" percent="0" rank="0" text="" dxfId="172">
      <formula>0</formula>
    </cfRule>
  </conditionalFormatting>
  <conditionalFormatting sqref="B11:B20">
    <cfRule type="cellIs" priority="12" operator="equal" aboveAverage="0" equalAverage="0" bottom="0" percent="0" rank="0" text="" dxfId="173">
      <formula>0</formula>
    </cfRule>
  </conditionalFormatting>
  <conditionalFormatting sqref="B11:B20">
    <cfRule type="cellIs" priority="13" operator="equal" aboveAverage="0" equalAverage="0" bottom="0" percent="0" rank="0" text="" dxfId="174">
      <formula>0</formula>
    </cfRule>
  </conditionalFormatting>
  <conditionalFormatting sqref="B12:B20">
    <cfRule type="cellIs" priority="14" operator="equal" aboveAverage="0" equalAverage="0" bottom="0" percent="0" rank="0" text="" dxfId="175">
      <formula>0</formula>
    </cfRule>
  </conditionalFormatting>
  <conditionalFormatting sqref="B11:B20">
    <cfRule type="cellIs" priority="15" operator="equal" aboveAverage="0" equalAverage="0" bottom="0" percent="0" rank="0" text="" dxfId="176">
      <formula>0</formula>
    </cfRule>
  </conditionalFormatting>
  <conditionalFormatting sqref="B12:B20">
    <cfRule type="cellIs" priority="16" operator="equal" aboveAverage="0" equalAverage="0" bottom="0" percent="0" rank="0" text="" dxfId="177">
      <formula>0</formula>
    </cfRule>
  </conditionalFormatting>
  <conditionalFormatting sqref="B11:B20">
    <cfRule type="cellIs" priority="17" operator="equal" aboveAverage="0" equalAverage="0" bottom="0" percent="0" rank="0" text="" dxfId="178">
      <formula>0</formula>
    </cfRule>
  </conditionalFormatting>
  <conditionalFormatting sqref="B11:B20">
    <cfRule type="cellIs" priority="18" operator="equal" aboveAverage="0" equalAverage="0" bottom="0" percent="0" rank="0" text="" dxfId="179">
      <formula>0</formula>
    </cfRule>
  </conditionalFormatting>
  <conditionalFormatting sqref="B11:B20">
    <cfRule type="cellIs" priority="19" operator="equal" aboveAverage="0" equalAverage="0" bottom="0" percent="0" rank="0" text="" dxfId="180">
      <formula>0</formula>
    </cfRule>
  </conditionalFormatting>
  <conditionalFormatting sqref="B12:B20">
    <cfRule type="cellIs" priority="20" operator="equal" aboveAverage="0" equalAverage="0" bottom="0" percent="0" rank="0" text="" dxfId="181">
      <formula>0</formula>
    </cfRule>
  </conditionalFormatting>
  <conditionalFormatting sqref="B11:B20">
    <cfRule type="cellIs" priority="21" operator="equal" aboveAverage="0" equalAverage="0" bottom="0" percent="0" rank="0" text="" dxfId="182">
      <formula>0</formula>
    </cfRule>
  </conditionalFormatting>
  <conditionalFormatting sqref="B12:B20">
    <cfRule type="cellIs" priority="22" operator="equal" aboveAverage="0" equalAverage="0" bottom="0" percent="0" rank="0" text="" dxfId="183">
      <formula>0</formula>
    </cfRule>
  </conditionalFormatting>
  <conditionalFormatting sqref="B11:B20">
    <cfRule type="cellIs" priority="23" operator="equal" aboveAverage="0" equalAverage="0" bottom="0" percent="0" rank="0" text="" dxfId="184">
      <formula>0</formula>
    </cfRule>
  </conditionalFormatting>
  <conditionalFormatting sqref="B12:B20">
    <cfRule type="cellIs" priority="24" operator="equal" aboveAverage="0" equalAverage="0" bottom="0" percent="0" rank="0" text="" dxfId="185">
      <formula>0</formula>
    </cfRule>
  </conditionalFormatting>
  <conditionalFormatting sqref="B11:B20">
    <cfRule type="cellIs" priority="25" operator="equal" aboveAverage="0" equalAverage="0" bottom="0" percent="0" rank="0" text="" dxfId="186">
      <formula>0</formula>
    </cfRule>
  </conditionalFormatting>
  <conditionalFormatting sqref="B12:B20">
    <cfRule type="cellIs" priority="26" operator="equal" aboveAverage="0" equalAverage="0" bottom="0" percent="0" rank="0" text="" dxfId="187">
      <formula>0</formula>
    </cfRule>
  </conditionalFormatting>
  <conditionalFormatting sqref="B11:B20">
    <cfRule type="cellIs" priority="27" operator="equal" aboveAverage="0" equalAverage="0" bottom="0" percent="0" rank="0" text="" dxfId="188">
      <formula>0</formula>
    </cfRule>
  </conditionalFormatting>
  <conditionalFormatting sqref="B12:B20">
    <cfRule type="cellIs" priority="28" operator="equal" aboveAverage="0" equalAverage="0" bottom="0" percent="0" rank="0" text="" dxfId="18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81" activeCellId="0" sqref="B81"/>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INCOMPLETO</v>
      </c>
      <c r="I14" s="47"/>
      <c r="J14" s="48" t="b">
        <f aca="false">FALSE()</f>
        <v>0</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CONDADO</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16898</v>
      </c>
      <c r="C6" s="243"/>
      <c r="D6" s="243"/>
      <c r="E6" s="243"/>
      <c r="F6" s="243"/>
      <c r="G6" s="243"/>
      <c r="H6" s="243"/>
      <c r="I6" s="243"/>
      <c r="J6" s="243"/>
      <c r="K6" s="243"/>
      <c r="L6" s="243"/>
      <c r="M6" s="243"/>
      <c r="N6" s="243"/>
      <c r="O6" s="243"/>
    </row>
    <row r="9" customFormat="false" ht="12.75" hidden="false" customHeight="false" outlineLevel="0" collapsed="false">
      <c r="B9" s="233" t="s">
        <v>16859</v>
      </c>
      <c r="C9" s="234" t="s">
        <v>16860</v>
      </c>
      <c r="D9" s="235" t="s">
        <v>16899</v>
      </c>
      <c r="E9" s="235"/>
      <c r="F9" s="235"/>
      <c r="G9" s="235"/>
      <c r="H9" s="235"/>
      <c r="I9" s="235"/>
      <c r="J9" s="235"/>
      <c r="K9" s="235"/>
      <c r="L9" s="235"/>
      <c r="M9" s="235"/>
      <c r="N9" s="235"/>
      <c r="O9" s="235"/>
    </row>
    <row r="10" customFormat="false" ht="12.75" hidden="false" customHeight="false" outlineLevel="0" collapsed="false">
      <c r="B10" s="233"/>
      <c r="C10" s="234" t="s">
        <v>16862</v>
      </c>
      <c r="D10" s="236" t="s">
        <v>16863</v>
      </c>
      <c r="E10" s="236" t="s">
        <v>16864</v>
      </c>
      <c r="F10" s="236" t="s">
        <v>16865</v>
      </c>
      <c r="G10" s="236" t="s">
        <v>16866</v>
      </c>
      <c r="H10" s="236" t="s">
        <v>16867</v>
      </c>
      <c r="I10" s="236" t="s">
        <v>16868</v>
      </c>
      <c r="J10" s="236" t="s">
        <v>16869</v>
      </c>
      <c r="K10" s="236" t="s">
        <v>16870</v>
      </c>
      <c r="L10" s="236" t="s">
        <v>16871</v>
      </c>
      <c r="M10" s="236" t="s">
        <v>16872</v>
      </c>
      <c r="N10" s="236" t="s">
        <v>16873</v>
      </c>
      <c r="O10" s="236" t="s">
        <v>16874</v>
      </c>
    </row>
    <row r="11" customFormat="false" ht="12.75" hidden="false" customHeight="false" outlineLevel="0" collapsed="false">
      <c r="B11" s="237" t="s">
        <v>16875</v>
      </c>
      <c r="C11" s="238"/>
      <c r="D11" s="238" t="n">
        <v>0</v>
      </c>
      <c r="E11" s="238" t="n">
        <v>0</v>
      </c>
      <c r="F11" s="238" t="n">
        <v>0</v>
      </c>
      <c r="G11" s="238" t="n">
        <v>0</v>
      </c>
      <c r="H11" s="238" t="n">
        <v>1</v>
      </c>
      <c r="I11" s="238" t="n">
        <v>0</v>
      </c>
      <c r="J11" s="238" t="n">
        <v>0</v>
      </c>
      <c r="K11" s="238" t="n">
        <v>0</v>
      </c>
      <c r="L11" s="238"/>
      <c r="M11" s="238" t="n">
        <v>0</v>
      </c>
      <c r="N11" s="238" t="n">
        <v>0</v>
      </c>
      <c r="O11" s="238" t="n">
        <v>0</v>
      </c>
    </row>
    <row r="12" customFormat="false" ht="12.75" hidden="false" customHeight="false" outlineLevel="0" collapsed="false">
      <c r="B12" s="237" t="s">
        <v>16876</v>
      </c>
      <c r="C12" s="238"/>
      <c r="D12" s="238" t="n">
        <v>0</v>
      </c>
      <c r="E12" s="238" t="n">
        <v>0</v>
      </c>
      <c r="F12" s="238" t="n">
        <v>0</v>
      </c>
      <c r="G12" s="238" t="n">
        <v>0</v>
      </c>
      <c r="H12" s="238" t="n">
        <v>4</v>
      </c>
      <c r="I12" s="238" t="n">
        <v>1</v>
      </c>
      <c r="J12" s="238" t="n">
        <v>0</v>
      </c>
      <c r="K12" s="238" t="n">
        <v>0</v>
      </c>
      <c r="L12" s="238"/>
      <c r="M12" s="238" t="n">
        <v>0</v>
      </c>
      <c r="N12" s="238" t="n">
        <v>0</v>
      </c>
      <c r="O12" s="238" t="n">
        <v>0</v>
      </c>
    </row>
    <row r="13" customFormat="false" ht="12.75" hidden="false" customHeight="false" outlineLevel="0" collapsed="false">
      <c r="B13" s="237" t="s">
        <v>16877</v>
      </c>
      <c r="C13" s="238"/>
      <c r="D13" s="238" t="n">
        <v>0</v>
      </c>
      <c r="E13" s="238" t="n">
        <v>0</v>
      </c>
      <c r="F13" s="238" t="n">
        <v>0</v>
      </c>
      <c r="G13" s="238" t="n">
        <v>1</v>
      </c>
      <c r="H13" s="238" t="n">
        <v>4</v>
      </c>
      <c r="I13" s="238" t="n">
        <v>1</v>
      </c>
      <c r="J13" s="238" t="n">
        <v>0</v>
      </c>
      <c r="K13" s="238" t="n">
        <v>0</v>
      </c>
      <c r="L13" s="238"/>
      <c r="M13" s="238" t="n">
        <v>0</v>
      </c>
      <c r="N13" s="238" t="n">
        <v>0</v>
      </c>
      <c r="O13" s="238" t="n">
        <v>0</v>
      </c>
    </row>
    <row r="14" customFormat="false" ht="12.75" hidden="false" customHeight="false" outlineLevel="0" collapsed="false">
      <c r="B14" s="237" t="s">
        <v>16878</v>
      </c>
      <c r="C14" s="238"/>
      <c r="D14" s="238" t="n">
        <v>0</v>
      </c>
      <c r="E14" s="238" t="n">
        <v>0</v>
      </c>
      <c r="F14" s="238" t="n">
        <v>0</v>
      </c>
      <c r="G14" s="238" t="n">
        <v>0</v>
      </c>
      <c r="H14" s="238" t="n">
        <v>1</v>
      </c>
      <c r="I14" s="238" t="n">
        <v>0</v>
      </c>
      <c r="J14" s="238" t="n">
        <v>1</v>
      </c>
      <c r="K14" s="238" t="n">
        <v>0</v>
      </c>
      <c r="L14" s="238" t="n">
        <v>1</v>
      </c>
      <c r="M14" s="238" t="n">
        <v>0</v>
      </c>
      <c r="N14" s="238" t="n">
        <v>0</v>
      </c>
      <c r="O14" s="238" t="n">
        <v>0</v>
      </c>
    </row>
    <row r="15" customFormat="false" ht="12.75" hidden="false" customHeight="false" outlineLevel="0" collapsed="false">
      <c r="B15" s="237" t="s">
        <v>16879</v>
      </c>
      <c r="C15" s="238"/>
      <c r="D15" s="238" t="n">
        <v>0</v>
      </c>
      <c r="E15" s="238" t="n">
        <v>0</v>
      </c>
      <c r="F15" s="238" t="n">
        <v>0</v>
      </c>
      <c r="G15" s="238" t="n">
        <v>0</v>
      </c>
      <c r="H15" s="238" t="n">
        <v>1</v>
      </c>
      <c r="I15" s="238" t="n">
        <v>0</v>
      </c>
      <c r="J15" s="238" t="n">
        <v>0</v>
      </c>
      <c r="K15" s="238" t="n">
        <v>0</v>
      </c>
      <c r="L15" s="238"/>
      <c r="M15" s="238" t="n">
        <v>0</v>
      </c>
      <c r="N15" s="238" t="n">
        <v>0</v>
      </c>
      <c r="O15" s="238" t="n">
        <v>0</v>
      </c>
    </row>
    <row r="16" customFormat="false" ht="12.75" hidden="false" customHeight="false" outlineLevel="0" collapsed="false">
      <c r="B16" s="237" t="s">
        <v>16880</v>
      </c>
      <c r="C16" s="238"/>
      <c r="D16" s="238" t="n">
        <v>0</v>
      </c>
      <c r="E16" s="238" t="n">
        <v>0</v>
      </c>
      <c r="F16" s="238" t="n">
        <v>0</v>
      </c>
      <c r="G16" s="238" t="n">
        <v>1</v>
      </c>
      <c r="H16" s="238" t="n">
        <v>2</v>
      </c>
      <c r="I16" s="238" t="n">
        <v>0</v>
      </c>
      <c r="J16" s="238" t="n">
        <v>0</v>
      </c>
      <c r="K16" s="238" t="n">
        <v>0</v>
      </c>
      <c r="L16" s="238"/>
      <c r="M16" s="238" t="n">
        <v>0</v>
      </c>
      <c r="N16" s="238" t="n">
        <v>0</v>
      </c>
      <c r="O16" s="238" t="n">
        <v>0</v>
      </c>
    </row>
    <row r="17" customFormat="false" ht="12.75" hidden="false" customHeight="false" outlineLevel="0" collapsed="false">
      <c r="B17" s="237" t="s">
        <v>16881</v>
      </c>
      <c r="C17" s="238"/>
      <c r="D17" s="238" t="n">
        <v>0</v>
      </c>
      <c r="E17" s="238" t="n">
        <v>0</v>
      </c>
      <c r="F17" s="238" t="n">
        <v>0</v>
      </c>
      <c r="G17" s="238" t="n">
        <v>0</v>
      </c>
      <c r="H17" s="238" t="n">
        <v>0</v>
      </c>
      <c r="I17" s="238" t="n">
        <v>0</v>
      </c>
      <c r="J17" s="238" t="n">
        <v>0</v>
      </c>
      <c r="K17" s="238" t="n">
        <v>0</v>
      </c>
      <c r="L17" s="238"/>
      <c r="M17" s="238" t="n">
        <v>0</v>
      </c>
      <c r="N17" s="238" t="n">
        <v>0</v>
      </c>
      <c r="O17" s="238" t="n">
        <v>0</v>
      </c>
    </row>
    <row r="18" customFormat="false" ht="12.75" hidden="false" customHeight="false" outlineLevel="0" collapsed="false">
      <c r="B18" s="237" t="s">
        <v>16882</v>
      </c>
      <c r="C18" s="238"/>
      <c r="D18" s="238" t="n">
        <v>0</v>
      </c>
      <c r="E18" s="238" t="n">
        <v>0</v>
      </c>
      <c r="F18" s="238" t="n">
        <v>0</v>
      </c>
      <c r="G18" s="238" t="n">
        <v>0</v>
      </c>
      <c r="H18" s="238" t="n">
        <v>0</v>
      </c>
      <c r="I18" s="238" t="n">
        <v>0</v>
      </c>
      <c r="J18" s="238" t="n">
        <v>0</v>
      </c>
      <c r="K18" s="238" t="n">
        <v>0</v>
      </c>
      <c r="L18" s="238" t="n">
        <v>0</v>
      </c>
      <c r="M18" s="238" t="n">
        <v>0</v>
      </c>
      <c r="N18" s="238" t="n">
        <v>0</v>
      </c>
      <c r="O18" s="238" t="n">
        <v>0</v>
      </c>
    </row>
    <row r="19" customFormat="false" ht="12.75" hidden="false" customHeight="false" outlineLevel="0" collapsed="false">
      <c r="B19" s="237" t="s">
        <v>16885</v>
      </c>
      <c r="C19" s="238"/>
      <c r="D19" s="238" t="n">
        <v>0</v>
      </c>
      <c r="E19" s="238" t="n">
        <v>0</v>
      </c>
      <c r="F19" s="238" t="n">
        <v>0</v>
      </c>
      <c r="G19" s="238" t="n">
        <v>0</v>
      </c>
      <c r="H19" s="238" t="n">
        <v>6</v>
      </c>
      <c r="I19" s="238" t="n">
        <v>0</v>
      </c>
      <c r="J19" s="238" t="n">
        <v>0</v>
      </c>
      <c r="K19" s="238" t="n">
        <v>0</v>
      </c>
      <c r="L19" s="238" t="n">
        <v>0</v>
      </c>
      <c r="M19" s="238" t="n">
        <v>0</v>
      </c>
      <c r="N19" s="238" t="n">
        <v>0</v>
      </c>
      <c r="O19" s="238" t="n">
        <v>0</v>
      </c>
    </row>
    <row r="20" customFormat="false" ht="12.75" hidden="false" customHeight="false" outlineLevel="0" collapsed="false">
      <c r="B20" s="237" t="s">
        <v>16891</v>
      </c>
      <c r="C20" s="238"/>
      <c r="D20" s="238" t="n">
        <v>0</v>
      </c>
      <c r="E20" s="238" t="n">
        <v>0</v>
      </c>
      <c r="F20" s="238" t="n">
        <v>0</v>
      </c>
      <c r="G20" s="238" t="n">
        <v>0</v>
      </c>
      <c r="H20" s="238" t="n">
        <v>0</v>
      </c>
      <c r="I20" s="238" t="n">
        <v>0</v>
      </c>
      <c r="J20" s="238" t="n">
        <v>0</v>
      </c>
      <c r="K20" s="238" t="n">
        <v>0</v>
      </c>
      <c r="L20" s="238" t="n">
        <v>0</v>
      </c>
      <c r="M20" s="238" t="n">
        <v>0</v>
      </c>
      <c r="N20" s="238" t="n">
        <v>0</v>
      </c>
      <c r="O20" s="238" t="n">
        <v>0</v>
      </c>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90">
      <formula>0</formula>
    </cfRule>
  </conditionalFormatting>
  <conditionalFormatting sqref="B11:O100">
    <cfRule type="cellIs" priority="3" operator="equal" aboveAverage="0" equalAverage="0" bottom="0" percent="0" rank="0" text="" dxfId="191">
      <formula>0</formula>
    </cfRule>
  </conditionalFormatting>
  <conditionalFormatting sqref="B11:O100">
    <cfRule type="cellIs" priority="4" operator="equal" aboveAverage="0" equalAverage="0" bottom="0" percent="0" rank="0" text="" dxfId="192">
      <formula>0</formula>
    </cfRule>
  </conditionalFormatting>
  <conditionalFormatting sqref="B11:O100">
    <cfRule type="cellIs" priority="5" operator="equal" aboveAverage="0" equalAverage="0" bottom="0" percent="0" rank="0" text="" dxfId="193">
      <formula>0</formula>
    </cfRule>
  </conditionalFormatting>
  <conditionalFormatting sqref="B11:O100">
    <cfRule type="cellIs" priority="6" operator="equal" aboveAverage="0" equalAverage="0" bottom="0" percent="0" rank="0" text="" dxfId="194">
      <formula>0</formula>
    </cfRule>
  </conditionalFormatting>
  <conditionalFormatting sqref="B11:O100">
    <cfRule type="cellIs" priority="7" operator="equal" aboveAverage="0" equalAverage="0" bottom="0" percent="0" rank="0" text="" dxfId="195">
      <formula>0</formula>
    </cfRule>
  </conditionalFormatting>
  <conditionalFormatting sqref="B12:B100">
    <cfRule type="cellIs" priority="8" operator="equal" aboveAverage="0" equalAverage="0" bottom="0" percent="0" rank="0" text="" dxfId="196">
      <formula>0</formula>
    </cfRule>
  </conditionalFormatting>
  <conditionalFormatting sqref="B11:O100">
    <cfRule type="cellIs" priority="9" operator="equal" aboveAverage="0" equalAverage="0" bottom="0" percent="0" rank="0" text="" dxfId="197">
      <formula>0</formula>
    </cfRule>
  </conditionalFormatting>
  <conditionalFormatting sqref="B12:B100">
    <cfRule type="cellIs" priority="10" operator="equal" aboveAverage="0" equalAverage="0" bottom="0" percent="0" rank="0" text="" dxfId="198">
      <formula>0</formula>
    </cfRule>
  </conditionalFormatting>
  <conditionalFormatting sqref="B11:B20">
    <cfRule type="cellIs" priority="11" operator="equal" aboveAverage="0" equalAverage="0" bottom="0" percent="0" rank="0" text="" dxfId="199">
      <formula>0</formula>
    </cfRule>
  </conditionalFormatting>
  <conditionalFormatting sqref="B11:B20">
    <cfRule type="cellIs" priority="12" operator="equal" aboveAverage="0" equalAverage="0" bottom="0" percent="0" rank="0" text="" dxfId="200">
      <formula>0</formula>
    </cfRule>
  </conditionalFormatting>
  <conditionalFormatting sqref="B11:B20">
    <cfRule type="cellIs" priority="13" operator="equal" aboveAverage="0" equalAverage="0" bottom="0" percent="0" rank="0" text="" dxfId="201">
      <formula>0</formula>
    </cfRule>
  </conditionalFormatting>
  <conditionalFormatting sqref="B11:B20">
    <cfRule type="cellIs" priority="14" operator="equal" aboveAverage="0" equalAverage="0" bottom="0" percent="0" rank="0" text="" dxfId="202">
      <formula>0</formula>
    </cfRule>
  </conditionalFormatting>
  <conditionalFormatting sqref="B11:B20">
    <cfRule type="cellIs" priority="15" operator="equal" aboveAverage="0" equalAverage="0" bottom="0" percent="0" rank="0" text="" dxfId="203">
      <formula>0</formula>
    </cfRule>
  </conditionalFormatting>
  <conditionalFormatting sqref="B12:B20">
    <cfRule type="cellIs" priority="16" operator="equal" aboveAverage="0" equalAverage="0" bottom="0" percent="0" rank="0" text="" dxfId="204">
      <formula>0</formula>
    </cfRule>
  </conditionalFormatting>
  <conditionalFormatting sqref="B11:B20">
    <cfRule type="cellIs" priority="17" operator="equal" aboveAverage="0" equalAverage="0" bottom="0" percent="0" rank="0" text="" dxfId="205">
      <formula>0</formula>
    </cfRule>
  </conditionalFormatting>
  <conditionalFormatting sqref="B12:B20">
    <cfRule type="cellIs" priority="18" operator="equal" aboveAverage="0" equalAverage="0" bottom="0" percent="0" rank="0" text="" dxfId="206">
      <formula>0</formula>
    </cfRule>
  </conditionalFormatting>
  <conditionalFormatting sqref="B11:B20">
    <cfRule type="cellIs" priority="19" operator="equal" aboveAverage="0" equalAverage="0" bottom="0" percent="0" rank="0" text="" dxfId="207">
      <formula>0</formula>
    </cfRule>
  </conditionalFormatting>
  <conditionalFormatting sqref="B11:B20">
    <cfRule type="cellIs" priority="20" operator="equal" aboveAverage="0" equalAverage="0" bottom="0" percent="0" rank="0" text="" dxfId="208">
      <formula>0</formula>
    </cfRule>
  </conditionalFormatting>
  <conditionalFormatting sqref="B11:B20">
    <cfRule type="cellIs" priority="21" operator="equal" aboveAverage="0" equalAverage="0" bottom="0" percent="0" rank="0" text="" dxfId="209">
      <formula>0</formula>
    </cfRule>
  </conditionalFormatting>
  <conditionalFormatting sqref="B11:B20">
    <cfRule type="cellIs" priority="22" operator="equal" aboveAverage="0" equalAverage="0" bottom="0" percent="0" rank="0" text="" dxfId="210">
      <formula>0</formula>
    </cfRule>
  </conditionalFormatting>
  <conditionalFormatting sqref="B12:B20">
    <cfRule type="cellIs" priority="23" operator="equal" aboveAverage="0" equalAverage="0" bottom="0" percent="0" rank="0" text="" dxfId="211">
      <formula>0</formula>
    </cfRule>
  </conditionalFormatting>
  <conditionalFormatting sqref="B11:B20">
    <cfRule type="cellIs" priority="24" operator="equal" aboveAverage="0" equalAverage="0" bottom="0" percent="0" rank="0" text="" dxfId="212">
      <formula>0</formula>
    </cfRule>
  </conditionalFormatting>
  <conditionalFormatting sqref="B12:B20">
    <cfRule type="cellIs" priority="25" operator="equal" aboveAverage="0" equalAverage="0" bottom="0" percent="0" rank="0" text="" dxfId="213">
      <formula>0</formula>
    </cfRule>
  </conditionalFormatting>
  <conditionalFormatting sqref="B11:B20">
    <cfRule type="cellIs" priority="26" operator="equal" aboveAverage="0" equalAverage="0" bottom="0" percent="0" rank="0" text="" dxfId="214">
      <formula>0</formula>
    </cfRule>
  </conditionalFormatting>
  <conditionalFormatting sqref="B11:B20">
    <cfRule type="cellIs" priority="27" operator="equal" aboveAverage="0" equalAverage="0" bottom="0" percent="0" rank="0" text="" dxfId="215">
      <formula>0</formula>
    </cfRule>
  </conditionalFormatting>
  <conditionalFormatting sqref="B11:B20">
    <cfRule type="cellIs" priority="28" operator="equal" aboveAverage="0" equalAverage="0" bottom="0" percent="0" rank="0" text="" dxfId="216">
      <formula>0</formula>
    </cfRule>
  </conditionalFormatting>
  <conditionalFormatting sqref="B12:B20">
    <cfRule type="cellIs" priority="29" operator="equal" aboveAverage="0" equalAverage="0" bottom="0" percent="0" rank="0" text="" dxfId="217">
      <formula>0</formula>
    </cfRule>
  </conditionalFormatting>
  <conditionalFormatting sqref="B11:B20">
    <cfRule type="cellIs" priority="30" operator="equal" aboveAverage="0" equalAverage="0" bottom="0" percent="0" rank="0" text="" dxfId="218">
      <formula>0</formula>
    </cfRule>
  </conditionalFormatting>
  <conditionalFormatting sqref="B12:B20">
    <cfRule type="cellIs" priority="31" operator="equal" aboveAverage="0" equalAverage="0" bottom="0" percent="0" rank="0" text="" dxfId="219">
      <formula>0</formula>
    </cfRule>
  </conditionalFormatting>
  <conditionalFormatting sqref="B11:B20">
    <cfRule type="cellIs" priority="32" operator="equal" aboveAverage="0" equalAverage="0" bottom="0" percent="0" rank="0" text="" dxfId="220">
      <formula>0</formula>
    </cfRule>
  </conditionalFormatting>
  <conditionalFormatting sqref="B12:B20">
    <cfRule type="cellIs" priority="33" operator="equal" aboveAverage="0" equalAverage="0" bottom="0" percent="0" rank="0" text="" dxfId="221">
      <formula>0</formula>
    </cfRule>
  </conditionalFormatting>
  <conditionalFormatting sqref="B11:B20">
    <cfRule type="cellIs" priority="34" operator="equal" aboveAverage="0" equalAverage="0" bottom="0" percent="0" rank="0" text="" dxfId="222">
      <formula>0</formula>
    </cfRule>
  </conditionalFormatting>
  <conditionalFormatting sqref="B12:B20">
    <cfRule type="cellIs" priority="35" operator="equal" aboveAverage="0" equalAverage="0" bottom="0" percent="0" rank="0" text="" dxfId="223">
      <formula>0</formula>
    </cfRule>
  </conditionalFormatting>
  <conditionalFormatting sqref="B11:B20">
    <cfRule type="cellIs" priority="36" operator="equal" aboveAverage="0" equalAverage="0" bottom="0" percent="0" rank="0" text="" dxfId="224">
      <formula>0</formula>
    </cfRule>
  </conditionalFormatting>
  <conditionalFormatting sqref="B12:B20">
    <cfRule type="cellIs" priority="37" operator="equal" aboveAverage="0" equalAverage="0" bottom="0" percent="0" rank="0" text="" dxfId="22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CONDADO</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16900</v>
      </c>
      <c r="C6" s="247"/>
    </row>
    <row r="9" customFormat="false" ht="25.5" hidden="false" customHeight="false" outlineLevel="0" collapsed="false">
      <c r="B9" s="248" t="s">
        <v>16901</v>
      </c>
      <c r="C9" s="248" t="s">
        <v>16902</v>
      </c>
    </row>
    <row r="10" customFormat="false" ht="12.75" hidden="false" customHeight="false" outlineLevel="0" collapsed="false">
      <c r="B10" s="249" t="s">
        <v>16903</v>
      </c>
      <c r="C10" s="250" t="n">
        <v>1</v>
      </c>
    </row>
    <row r="11" customFormat="false" ht="12.75" hidden="false" customHeight="false" outlineLevel="0" collapsed="false">
      <c r="B11" s="249" t="s">
        <v>16904</v>
      </c>
      <c r="C11" s="250" t="n">
        <v>5</v>
      </c>
    </row>
    <row r="12" customFormat="false" ht="12.75" hidden="false" customHeight="false" outlineLevel="0" collapsed="false">
      <c r="B12" s="249" t="s">
        <v>16905</v>
      </c>
      <c r="C12" s="250" t="n">
        <v>3</v>
      </c>
    </row>
    <row r="13" customFormat="false" ht="12.75" hidden="false" customHeight="false" outlineLevel="0" collapsed="false">
      <c r="B13" s="249" t="s">
        <v>16906</v>
      </c>
      <c r="C13" s="250" t="n">
        <v>5</v>
      </c>
    </row>
    <row r="14" customFormat="false" ht="12.75" hidden="false" customHeight="false" outlineLevel="0" collapsed="false">
      <c r="B14" s="249" t="s">
        <v>16907</v>
      </c>
      <c r="C14" s="250" t="n">
        <v>1</v>
      </c>
    </row>
    <row r="15" customFormat="false" ht="12.75" hidden="false" customHeight="false" outlineLevel="0" collapsed="false">
      <c r="B15" s="249" t="s">
        <v>16908</v>
      </c>
      <c r="C15" s="250" t="n">
        <v>6</v>
      </c>
    </row>
    <row r="16" customFormat="false" ht="12.75" hidden="false" customHeight="false" outlineLevel="0" collapsed="false">
      <c r="B16" s="249" t="s">
        <v>16909</v>
      </c>
      <c r="C16" s="250" t="n">
        <v>2</v>
      </c>
    </row>
    <row r="17" customFormat="false" ht="12.75" hidden="false" customHeight="false" outlineLevel="0" collapsed="false">
      <c r="B17" s="249" t="s">
        <v>16910</v>
      </c>
      <c r="C17" s="250" t="n">
        <v>1</v>
      </c>
    </row>
    <row r="18" customFormat="false" ht="12.75" hidden="false" customHeight="false" outlineLevel="0" collapsed="false">
      <c r="B18" s="249" t="s">
        <v>16911</v>
      </c>
      <c r="C18" s="250" t="n">
        <v>5</v>
      </c>
    </row>
    <row r="19" customFormat="false" ht="12.75" hidden="false" customHeight="false" outlineLevel="0" collapsed="false">
      <c r="B19" s="249" t="s">
        <v>16912</v>
      </c>
      <c r="C19" s="250" t="n">
        <v>61</v>
      </c>
    </row>
    <row r="20" customFormat="false" ht="12.75" hidden="false" customHeight="false" outlineLevel="0" collapsed="false">
      <c r="B20" s="251" t="s">
        <v>16452</v>
      </c>
      <c r="C20" s="252" t="n">
        <f aca="false">SUM(C10:C19)</f>
        <v>90</v>
      </c>
    </row>
    <row r="21" customFormat="false" ht="12.75" hidden="false" customHeight="false" outlineLevel="0" collapsed="false">
      <c r="B21" s="249"/>
      <c r="C21" s="249"/>
    </row>
    <row r="22" customFormat="false" ht="12.75" hidden="false" customHeight="true" outlineLevel="0" collapsed="false">
      <c r="B22" s="253" t="s">
        <v>16913</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16914</v>
      </c>
      <c r="C25" s="254" t="n">
        <v>307</v>
      </c>
    </row>
    <row r="26" customFormat="false" ht="12.75" hidden="false" customHeight="false" outlineLevel="0" collapsed="false">
      <c r="B26" s="249"/>
      <c r="C26" s="255"/>
    </row>
    <row r="27" customFormat="false" ht="12.75" hidden="false" customHeight="false" outlineLevel="0" collapsed="false">
      <c r="B27" s="249" t="s">
        <v>16915</v>
      </c>
      <c r="C27" s="256" t="n">
        <f aca="false">IF(C25=0,"",ROUND(C20/C25*1000,2))</f>
        <v>293.16</v>
      </c>
    </row>
    <row r="28" customFormat="false" ht="12.75" hidden="false" customHeight="false" outlineLevel="0" collapsed="false">
      <c r="C28" s="222"/>
    </row>
    <row r="29" customFormat="false" ht="12.75" hidden="false" customHeight="false" outlineLevel="0" collapsed="false">
      <c r="C29" s="222"/>
    </row>
    <row r="30" customFormat="false" ht="12.75" hidden="false" customHeight="false" outlineLevel="0" collapsed="false">
      <c r="C30" s="22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22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CONDADO</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37214197</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B8 A7:A21 B12:B16 C9:C11">
    <cfRule type="expression" priority="3" aboveAverage="0" equalAverage="0" bottom="0" percent="0" rank="0" text="" dxfId="7">
      <formula>OR(#REF!&gt;0,#REF!&lt;0)</formula>
    </cfRule>
  </conditionalFormatting>
  <conditionalFormatting sqref="B7">
    <cfRule type="expression" priority="4" aboveAverage="0" equalAverage="0" bottom="0" percent="0" rank="0" text="" dxfId="8">
      <formula>(#REF!&lt;&gt;0)</formula>
    </cfRule>
  </conditionalFormatting>
  <conditionalFormatting sqref="F9:V9">
    <cfRule type="cellIs" priority="5" operator="equal" aboveAverage="0" equalAverage="0" bottom="0" percent="0" rank="0" text="" dxfId="9">
      <formula>""</formula>
    </cfRule>
  </conditionalFormatting>
  <conditionalFormatting sqref="F10:V10">
    <cfRule type="cellIs" priority="6" operator="equal" aboveAverage="0" equalAverage="0" bottom="0" percent="0" rank="0" text="" dxfId="10">
      <formula>""</formula>
    </cfRule>
  </conditionalFormatting>
  <conditionalFormatting sqref="F11:J11">
    <cfRule type="cellIs" priority="7" operator="equal" aboveAverage="0" equalAverage="0" bottom="0" percent="0" rank="0" text="" dxfId="11">
      <formula>""</formula>
    </cfRule>
  </conditionalFormatting>
  <conditionalFormatting sqref="W14:AK14">
    <cfRule type="cellIs" priority="8" operator="equal" aboveAverage="0" equalAverage="0" bottom="0" percent="0" rank="0" text="" dxfId="12">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CONDADO</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69323000</v>
      </c>
      <c r="E11" s="92"/>
      <c r="F11" s="92"/>
    </row>
    <row r="12" s="12" customFormat="true" ht="15.75" hidden="false" customHeight="false" outlineLevel="0" collapsed="false">
      <c r="B12" s="95" t="s">
        <v>15937</v>
      </c>
      <c r="D12" s="96" t="n">
        <v>46373006.36</v>
      </c>
      <c r="E12" s="92"/>
      <c r="F12" s="92"/>
    </row>
    <row r="13" s="12" customFormat="true" ht="15.75" hidden="false" customHeight="false" outlineLevel="0" collapsed="false">
      <c r="B13" s="95" t="s">
        <v>1075</v>
      </c>
      <c r="D13" s="96" t="n">
        <v>13114993.64</v>
      </c>
      <c r="E13" s="92"/>
      <c r="F13" s="92"/>
    </row>
    <row r="14" s="12" customFormat="true" ht="15.75" hidden="false" customHeight="false" outlineLevel="0" collapsed="false">
      <c r="B14" s="95" t="s">
        <v>1079</v>
      </c>
      <c r="D14" s="96" t="n">
        <v>3629000</v>
      </c>
      <c r="E14" s="92"/>
      <c r="F14" s="92"/>
    </row>
    <row r="15" customFormat="false" ht="15.75" hidden="false" customHeight="false" outlineLevel="0" collapsed="false">
      <c r="A15" s="12"/>
      <c r="B15" s="95" t="s">
        <v>1083</v>
      </c>
      <c r="D15" s="96" t="n">
        <v>6206000</v>
      </c>
    </row>
    <row r="16" customFormat="false" ht="15.75" hidden="false" customHeight="false" outlineLevel="0" collapsed="false">
      <c r="B16" s="93"/>
    </row>
    <row r="17" customFormat="false" ht="15.75" hidden="false" customHeight="false" outlineLevel="0" collapsed="false">
      <c r="B17" s="93" t="s">
        <v>15938</v>
      </c>
      <c r="C17" s="12"/>
      <c r="D17" s="97" t="n">
        <f aca="false">SUM(D18:D20)</f>
        <v>33121673.2</v>
      </c>
    </row>
    <row r="18" customFormat="false" ht="15.75" hidden="false" customHeight="false" outlineLevel="0" collapsed="false">
      <c r="B18" s="12" t="s">
        <v>1093</v>
      </c>
      <c r="C18" s="12"/>
      <c r="D18" s="96" t="n">
        <v>21868220.26</v>
      </c>
    </row>
    <row r="19" customFormat="false" ht="15.75" hidden="false" customHeight="false" outlineLevel="0" collapsed="false">
      <c r="B19" s="12" t="s">
        <v>1098</v>
      </c>
      <c r="C19" s="12"/>
      <c r="D19" s="96" t="n">
        <v>4103889.11</v>
      </c>
    </row>
    <row r="20" customFormat="false" ht="15.75" hidden="false" customHeight="false" outlineLevel="0" collapsed="false">
      <c r="B20" s="12" t="s">
        <v>1103</v>
      </c>
      <c r="C20" s="12"/>
      <c r="D20" s="96" t="n">
        <v>7149563.83</v>
      </c>
    </row>
    <row r="21" customFormat="false" ht="15.75" hidden="false" customHeight="false" outlineLevel="0" collapsed="false">
      <c r="B21" s="12"/>
      <c r="C21" s="12"/>
      <c r="D21" s="12"/>
    </row>
    <row r="22" customFormat="false" ht="15.75" hidden="false" customHeight="false" outlineLevel="0" collapsed="false">
      <c r="B22" s="12" t="s">
        <v>1107</v>
      </c>
      <c r="C22" s="12"/>
      <c r="D22" s="96" t="n">
        <v>7352487.3</v>
      </c>
    </row>
    <row r="23" customFormat="false" ht="15.75" hidden="false" customHeight="false" outlineLevel="0" collapsed="false">
      <c r="B23" s="12" t="s">
        <v>1111</v>
      </c>
      <c r="C23" s="12"/>
      <c r="D23" s="96" t="n">
        <v>7023877.97</v>
      </c>
    </row>
    <row r="24" customFormat="false" ht="15.75" hidden="false" customHeight="false" outlineLevel="0" collapsed="false">
      <c r="B24" s="12" t="s">
        <v>1116</v>
      </c>
      <c r="C24" s="12"/>
      <c r="D24" s="96"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7 D12:D15">
    <cfRule type="cellIs" priority="3" operator="equal" aboveAverage="0" equalAverage="0" bottom="0" percent="0" rank="0" text="" dxfId="14">
      <formula>""</formula>
    </cfRule>
  </conditionalFormatting>
  <conditionalFormatting sqref="D22:D24 D18:D20">
    <cfRule type="cellIs" priority="4" operator="equal" aboveAverage="0" equalAverage="0" bottom="0" percent="0" rank="0" text="" dxfId="15">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CONDADO</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6">
      <formula>""</formula>
    </cfRule>
  </conditionalFormatting>
  <conditionalFormatting sqref="B11">
    <cfRule type="expression" priority="3" aboveAverage="0" equalAverage="0" bottom="0" percent="0" rank="0" text="" dxfId="17">
      <formula>#REF!&lt;&gt;#REF!</formula>
    </cfRule>
  </conditionalFormatting>
  <conditionalFormatting sqref="D243 D10:D11">
    <cfRule type="expression" priority="4" aboveAverage="0" equalAverage="0" bottom="0" percent="0" rank="0" text="" dxfId="18">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9">
      <formula>""</formula>
    </cfRule>
  </conditionalFormatting>
  <conditionalFormatting sqref="A28:A35">
    <cfRule type="expression" priority="3" aboveAverage="0" equalAverage="0" bottom="0" percent="0" rank="0" text="" dxfId="20">
      <formula>OR(#REF!&gt;0,#REF!&lt;0)</formula>
    </cfRule>
  </conditionalFormatting>
  <conditionalFormatting sqref="D18">
    <cfRule type="expression" priority="4" aboveAverage="0" equalAverage="0" bottom="0" percent="0" rank="0" text="" dxfId="21">
      <formula>#REF!&lt;&gt;$G18</formula>
    </cfRule>
  </conditionalFormatting>
  <conditionalFormatting sqref="D10 D14:D17">
    <cfRule type="expression" priority="5" aboveAverage="0" equalAverage="0" bottom="0" percent="0" rank="0" text="" dxfId="22">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8" activeCellId="0" sqref="D38"/>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48087382.43</v>
      </c>
    </row>
    <row r="11" customFormat="false" ht="15.75" hidden="false" customHeight="false" outlineLevel="0" collapsed="false">
      <c r="A11" s="138"/>
      <c r="B11" s="139" t="s">
        <v>16379</v>
      </c>
      <c r="C11" s="142" t="s">
        <v>1592</v>
      </c>
      <c r="D11" s="141" t="n">
        <f aca="false">SUM(D12:D20)-D31</f>
        <v>39323551.98</v>
      </c>
      <c r="E11" s="92" t="n">
        <f aca="false">IF(D11="",1,0)</f>
        <v>0</v>
      </c>
    </row>
    <row r="12" customFormat="false" ht="15.75" hidden="false" customHeight="false" outlineLevel="0" collapsed="false">
      <c r="A12" s="138"/>
      <c r="B12" s="143" t="s">
        <v>389</v>
      </c>
      <c r="C12" s="144" t="s">
        <v>390</v>
      </c>
      <c r="D12" s="145" t="n">
        <v>11447008.56</v>
      </c>
      <c r="E12" s="92" t="n">
        <f aca="false">IF(D12="",1,0)</f>
        <v>0</v>
      </c>
    </row>
    <row r="13" customFormat="false" ht="15.75" hidden="false" customHeight="false" outlineLevel="0" collapsed="false">
      <c r="A13" s="138"/>
      <c r="B13" s="143" t="s">
        <v>395</v>
      </c>
      <c r="C13" s="144" t="s">
        <v>396</v>
      </c>
      <c r="D13" s="145" t="n">
        <v>18395.9</v>
      </c>
      <c r="E13" s="92" t="n">
        <f aca="false">IF(D13="",1,0)</f>
        <v>0</v>
      </c>
    </row>
    <row r="14" customFormat="false" ht="15.75" hidden="false" customHeight="false" outlineLevel="0" collapsed="false">
      <c r="A14" s="138"/>
      <c r="B14" s="143" t="s">
        <v>400</v>
      </c>
      <c r="C14" s="144" t="s">
        <v>401</v>
      </c>
      <c r="D14" s="145" t="n">
        <v>20211690.63</v>
      </c>
      <c r="E14" s="92" t="n">
        <f aca="false">IF(D14="",1,0)</f>
        <v>0</v>
      </c>
    </row>
    <row r="15" customFormat="false" ht="15.75" hidden="false" customHeight="false" outlineLevel="0" collapsed="false">
      <c r="A15" s="138"/>
      <c r="B15" s="143" t="s">
        <v>405</v>
      </c>
      <c r="C15" s="144" t="s">
        <v>406</v>
      </c>
      <c r="D15" s="145" t="n">
        <v>7346178.89</v>
      </c>
      <c r="E15" s="92" t="n">
        <f aca="false">IF(D15="",1,0)</f>
        <v>0</v>
      </c>
    </row>
    <row r="16" customFormat="false" ht="15.75" hidden="false" customHeight="false" outlineLevel="0" collapsed="false">
      <c r="A16" s="138"/>
      <c r="B16" s="143" t="s">
        <v>410</v>
      </c>
      <c r="C16" s="144" t="s">
        <v>411</v>
      </c>
      <c r="D16" s="145" t="n">
        <v>0</v>
      </c>
      <c r="E16" s="92" t="n">
        <f aca="false">IF(D16="",1,0)</f>
        <v>0</v>
      </c>
    </row>
    <row r="17" customFormat="false" ht="15.75" hidden="false" customHeight="false" outlineLevel="0" collapsed="false">
      <c r="A17" s="138"/>
      <c r="B17" s="143" t="s">
        <v>415</v>
      </c>
      <c r="C17" s="144" t="s">
        <v>416</v>
      </c>
      <c r="D17" s="145" t="n">
        <v>0</v>
      </c>
      <c r="E17" s="92" t="n">
        <f aca="false">IF(D17="",1,0)</f>
        <v>0</v>
      </c>
    </row>
    <row r="18" customFormat="false" ht="15.75" hidden="false" customHeight="false" outlineLevel="0" collapsed="false">
      <c r="A18" s="138"/>
      <c r="B18" s="143" t="s">
        <v>420</v>
      </c>
      <c r="C18" s="144" t="s">
        <v>421</v>
      </c>
      <c r="D18" s="145" t="n">
        <v>300278</v>
      </c>
      <c r="E18" s="92" t="n">
        <f aca="false">IF(D18="",1,0)</f>
        <v>0</v>
      </c>
    </row>
    <row r="19" customFormat="false" ht="15.75" hidden="false" customHeight="false" outlineLevel="0" collapsed="false">
      <c r="A19" s="138"/>
      <c r="B19" s="143" t="s">
        <v>425</v>
      </c>
      <c r="C19" s="144" t="s">
        <v>426</v>
      </c>
      <c r="D19" s="145" t="n">
        <v>0</v>
      </c>
      <c r="E19" s="92" t="n">
        <f aca="false">IF(D19="",1,0)</f>
        <v>0</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c r="D21" s="145"/>
      <c r="E21" s="92" t="n">
        <f aca="false">IF(D21="",1,0)</f>
        <v>1</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2</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3</v>
      </c>
      <c r="C36" s="142" t="s">
        <v>1654</v>
      </c>
      <c r="D36" s="141" t="n">
        <f aca="false">SUM(D37:D43)-D54</f>
        <v>8763830.45</v>
      </c>
    </row>
    <row r="37" customFormat="false" ht="15.75" hidden="false" customHeight="false" outlineLevel="0" collapsed="false">
      <c r="A37" s="138"/>
      <c r="B37" s="143" t="s">
        <v>490</v>
      </c>
      <c r="C37" s="144" t="s">
        <v>491</v>
      </c>
      <c r="D37" s="145" t="n">
        <v>8327663.63</v>
      </c>
    </row>
    <row r="38" customFormat="false" ht="15.75" hidden="false" customHeight="false" outlineLevel="0" collapsed="false">
      <c r="A38" s="138"/>
      <c r="B38" s="143" t="s">
        <v>495</v>
      </c>
      <c r="C38" s="144" t="s">
        <v>496</v>
      </c>
      <c r="D38" s="145" t="n">
        <v>436166.82</v>
      </c>
      <c r="E38" s="92" t="n">
        <f aca="false">IF(D38="",1,0)</f>
        <v>0</v>
      </c>
    </row>
    <row r="39" customFormat="false" ht="15.75" hidden="false" customHeight="false" outlineLevel="0" collapsed="false">
      <c r="A39" s="138"/>
      <c r="B39" s="143" t="s">
        <v>500</v>
      </c>
      <c r="C39" s="144" t="s">
        <v>501</v>
      </c>
      <c r="D39" s="145" t="n">
        <v>0</v>
      </c>
      <c r="E39" s="92" t="n">
        <f aca="false">IF(D39="",1,0)</f>
        <v>0</v>
      </c>
    </row>
    <row r="40" customFormat="false" ht="15.75" hidden="false" customHeight="false" outlineLevel="0" collapsed="false">
      <c r="A40" s="138"/>
      <c r="B40" s="143" t="s">
        <v>505</v>
      </c>
      <c r="C40" s="144" t="s">
        <v>396</v>
      </c>
      <c r="D40" s="145" t="n">
        <v>0</v>
      </c>
      <c r="E40" s="92" t="n">
        <f aca="false">IF(D40="",1,0)</f>
        <v>0</v>
      </c>
    </row>
    <row r="41" customFormat="false" ht="15.75" hidden="false" customHeight="false" outlineLevel="0" collapsed="false">
      <c r="A41" s="138"/>
      <c r="B41" s="143" t="s">
        <v>509</v>
      </c>
      <c r="C41" s="144" t="s">
        <v>510</v>
      </c>
      <c r="D41" s="145" t="n">
        <v>0</v>
      </c>
      <c r="E41" s="92" t="n">
        <f aca="false">IF(D41="",1,0)</f>
        <v>0</v>
      </c>
    </row>
    <row r="42" customFormat="false" ht="15.75" hidden="false" customHeight="false" outlineLevel="0" collapsed="false">
      <c r="A42" s="138"/>
      <c r="B42" s="143" t="s">
        <v>514</v>
      </c>
      <c r="C42" s="144" t="s">
        <v>515</v>
      </c>
      <c r="D42" s="145" t="n">
        <v>0</v>
      </c>
      <c r="E42" s="92" t="n">
        <f aca="false">IF(D42="",1,0)</f>
        <v>0</v>
      </c>
    </row>
    <row r="43" customFormat="false" ht="15.75" hidden="false" customHeight="false" outlineLevel="0" collapsed="false">
      <c r="A43" s="138"/>
      <c r="B43" s="143" t="s">
        <v>16384</v>
      </c>
      <c r="C43" s="144" t="s">
        <v>16385</v>
      </c>
      <c r="D43" s="146" t="n">
        <f aca="false">SUM(D44:D53)</f>
        <v>0</v>
      </c>
      <c r="E43" s="92" t="n">
        <f aca="false">IF(D43="",1,0)</f>
        <v>0</v>
      </c>
    </row>
    <row r="44" customFormat="false" ht="15.75" hidden="false" customHeight="false" outlineLevel="0" collapsed="false">
      <c r="A44" s="138"/>
      <c r="B44" s="143" t="s">
        <v>519</v>
      </c>
      <c r="C44" s="147"/>
      <c r="D44" s="145" t="n">
        <v>0</v>
      </c>
      <c r="E44" s="92" t="n">
        <f aca="false">IF(D44="",1,0)</f>
        <v>0</v>
      </c>
    </row>
    <row r="45" customFormat="false" ht="15.75" hidden="false" customHeight="false" outlineLevel="0" collapsed="false">
      <c r="A45" s="138"/>
      <c r="B45" s="143" t="s">
        <v>523</v>
      </c>
      <c r="C45" s="147"/>
      <c r="D45" s="145"/>
      <c r="E45" s="92" t="n">
        <f aca="false">IF(D45="",1,0)</f>
        <v>1</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6</v>
      </c>
      <c r="D56" s="141" t="n">
        <f aca="false">SUM(D57:D60,D63)</f>
        <v>0</v>
      </c>
    </row>
    <row r="57" customFormat="false" ht="15.75" hidden="false" customHeight="false" outlineLevel="0" collapsed="false">
      <c r="A57" s="138"/>
      <c r="B57" s="143" t="s">
        <v>569</v>
      </c>
      <c r="C57" s="144" t="s">
        <v>570</v>
      </c>
      <c r="D57" s="145"/>
    </row>
    <row r="58" customFormat="false" ht="15.75" hidden="false" customHeight="false" outlineLevel="0" collapsed="false">
      <c r="A58" s="138"/>
      <c r="B58" s="143" t="s">
        <v>574</v>
      </c>
      <c r="C58" s="144" t="s">
        <v>575</v>
      </c>
      <c r="D58" s="145"/>
      <c r="E58" s="92" t="n">
        <f aca="false">IF(D58="",1,0)</f>
        <v>1</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7</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8</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48087382.43</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3">
      <formula>$F9&lt;&gt;$I9</formula>
    </cfRule>
  </conditionalFormatting>
  <conditionalFormatting sqref="J20:J29">
    <cfRule type="expression" priority="3" aboveAverage="0" equalAverage="0" bottom="0" percent="0" rank="0" text="" dxfId="24">
      <formula>AND(#REF!&lt;&gt;"x",J20&lt;&gt;T20)</formula>
    </cfRule>
  </conditionalFormatting>
  <conditionalFormatting sqref="J46:J54">
    <cfRule type="expression" priority="4" aboveAverage="0" equalAverage="0" bottom="0" percent="0" rank="0" text="" dxfId="25">
      <formula>AND(#REF!&lt;&gt;"x",J46&lt;&gt;T36)</formula>
    </cfRule>
  </conditionalFormatting>
  <conditionalFormatting sqref="J66:J75">
    <cfRule type="expression" priority="5" aboveAverage="0" equalAverage="0" bottom="0" percent="0" rank="0" text="" dxfId="26">
      <formula>AND(#REF!&lt;&gt;"x",J66&lt;&gt;T45)</formula>
    </cfRule>
  </conditionalFormatting>
  <conditionalFormatting sqref="C21:C35 C37:C54 C66:D74 C54:D54 C31:D35 C56:C74 C76:D76 D10:D35 D37:D55 D57:D73">
    <cfRule type="cellIs" priority="6" operator="equal" aboveAverage="0" equalAverage="0" bottom="0" percent="0" rank="0" text="" dxfId="27">
      <formula>""</formula>
    </cfRule>
  </conditionalFormatting>
  <conditionalFormatting sqref="B10:B74 B76">
    <cfRule type="expression" priority="7" aboveAverage="0" equalAverage="0" bottom="0" percent="0" rank="0" text="" dxfId="28">
      <formula>OR(#REF!&gt;0,#REF!&lt;0)</formula>
    </cfRule>
  </conditionalFormatting>
  <conditionalFormatting sqref="J45">
    <cfRule type="expression" priority="8" aboveAverage="0" equalAverage="0" bottom="0" percent="0" rank="0" text="" dxfId="29">
      <formula>AND(#REF!&lt;&gt;"x",J45&lt;&gt;T30)</formula>
    </cfRule>
  </conditionalFormatting>
  <conditionalFormatting sqref="J55">
    <cfRule type="expression" priority="9" aboveAverage="0" equalAverage="0" bottom="0" percent="0" rank="0" text="" dxfId="30">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2" activePane="bottomLeft" state="frozen"/>
      <selection pane="topLeft" activeCell="A1" activeCellId="0" sqref="A1"/>
      <selection pane="bottomLeft" activeCell="D45" activeCellId="0" sqref="D4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CONDADO</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89</v>
      </c>
      <c r="D10" s="155" t="n">
        <f aca="false">SUM(D11:D15)</f>
        <v>18269208.93</v>
      </c>
      <c r="E10" s="153"/>
    </row>
    <row r="11" customFormat="false" ht="15.75" hidden="false" customHeight="false" outlineLevel="0" collapsed="false">
      <c r="B11" s="152" t="s">
        <v>738</v>
      </c>
      <c r="C11" s="12" t="s">
        <v>784</v>
      </c>
      <c r="D11" s="145" t="n">
        <v>1200000</v>
      </c>
    </row>
    <row r="12" customFormat="false" ht="15.75" hidden="false" customHeight="false" outlineLevel="0" collapsed="false">
      <c r="B12" s="12" t="s">
        <v>788</v>
      </c>
      <c r="C12" s="12" t="s">
        <v>789</v>
      </c>
      <c r="D12" s="145" t="n">
        <v>17069208.93</v>
      </c>
    </row>
    <row r="13" customFormat="false" ht="15.75" hidden="false" customHeight="false" outlineLevel="0" collapsed="false">
      <c r="B13" s="12" t="s">
        <v>758</v>
      </c>
      <c r="C13" s="12" t="s">
        <v>793</v>
      </c>
      <c r="D13" s="145" t="n">
        <v>0</v>
      </c>
    </row>
    <row r="14" customFormat="false" ht="15.75" hidden="false" customHeight="false" outlineLevel="0" collapsed="false">
      <c r="B14" s="12" t="s">
        <v>763</v>
      </c>
      <c r="C14" s="12" t="s">
        <v>797</v>
      </c>
      <c r="D14" s="145" t="n">
        <v>0</v>
      </c>
      <c r="E14" s="156"/>
    </row>
    <row r="15" customFormat="false" ht="15.75" hidden="false" customHeight="false" outlineLevel="0" collapsed="false">
      <c r="B15" s="12" t="s">
        <v>1017</v>
      </c>
      <c r="C15" s="12" t="s">
        <v>2005</v>
      </c>
      <c r="D15" s="136" t="n">
        <f aca="false">SUM(D16:D20)</f>
        <v>0</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0</v>
      </c>
      <c r="C20" s="12" t="s">
        <v>16391</v>
      </c>
      <c r="D20" s="136" t="n">
        <f aca="false">SUM(D21:D25)</f>
        <v>0</v>
      </c>
      <c r="E20" s="156"/>
    </row>
    <row r="21" s="136" customFormat="true" ht="15.75" hidden="false" customHeight="false" outlineLevel="0" collapsed="false">
      <c r="A21" s="89"/>
      <c r="B21" s="12" t="s">
        <v>821</v>
      </c>
      <c r="C21" s="147"/>
      <c r="D21" s="145"/>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2</v>
      </c>
      <c r="D26" s="155" t="n">
        <f aca="false">SUM(D27:D34)</f>
        <v>1852263.7</v>
      </c>
      <c r="E26" s="92"/>
      <c r="F26" s="92"/>
      <c r="G26" s="12"/>
      <c r="H26" s="12"/>
      <c r="I26" s="12"/>
      <c r="J26" s="12"/>
    </row>
    <row r="27" s="136" customFormat="true" ht="15.75" hidden="false" customHeight="false" outlineLevel="0" collapsed="false">
      <c r="A27" s="89"/>
      <c r="B27" s="12" t="s">
        <v>841</v>
      </c>
      <c r="C27" s="12" t="s">
        <v>842</v>
      </c>
      <c r="D27" s="145" t="n">
        <v>0</v>
      </c>
      <c r="E27" s="156"/>
      <c r="F27" s="92"/>
      <c r="G27" s="12"/>
      <c r="H27" s="12"/>
      <c r="I27" s="12"/>
      <c r="J27" s="12"/>
    </row>
    <row r="28" s="136" customFormat="true" ht="15.75" hidden="false" customHeight="false" outlineLevel="0" collapsed="false">
      <c r="A28" s="89"/>
      <c r="B28" s="12" t="s">
        <v>846</v>
      </c>
      <c r="C28" s="12" t="s">
        <v>847</v>
      </c>
      <c r="D28" s="145" t="n">
        <v>1304029.4</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row>
    <row r="34" customFormat="false" ht="31.5" hidden="false" customHeight="false" outlineLevel="0" collapsed="false">
      <c r="B34" s="157" t="s">
        <v>2279</v>
      </c>
      <c r="C34" s="158" t="s">
        <v>16393</v>
      </c>
      <c r="D34" s="136" t="n">
        <f aca="false">SUM(D35:D41)</f>
        <v>548234.3</v>
      </c>
      <c r="E34" s="156"/>
    </row>
    <row r="35" customFormat="false" ht="15.75" hidden="false" customHeight="false" outlineLevel="0" collapsed="false">
      <c r="B35" s="12" t="s">
        <v>876</v>
      </c>
      <c r="C35" s="135" t="s">
        <v>877</v>
      </c>
      <c r="D35" s="145" t="n">
        <v>509258.9</v>
      </c>
    </row>
    <row r="36" customFormat="false" ht="15.75" hidden="false" customHeight="false" outlineLevel="0" collapsed="false">
      <c r="B36" s="12" t="s">
        <v>881</v>
      </c>
      <c r="C36" s="135" t="s">
        <v>882</v>
      </c>
      <c r="D36" s="145" t="n">
        <v>0</v>
      </c>
    </row>
    <row r="37" customFormat="false" ht="15.75" hidden="false" customHeight="false" outlineLevel="0" collapsed="false">
      <c r="B37" s="12" t="s">
        <v>886</v>
      </c>
      <c r="C37" s="135" t="s">
        <v>887</v>
      </c>
      <c r="D37" s="145" t="n">
        <v>38975.4</v>
      </c>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t="n">
        <v>0</v>
      </c>
    </row>
    <row r="40" customFormat="false" ht="15.75" hidden="false" customHeight="false" outlineLevel="0" collapsed="false">
      <c r="B40" s="12" t="s">
        <v>901</v>
      </c>
      <c r="C40" s="135" t="s">
        <v>902</v>
      </c>
      <c r="D40" s="145" t="n">
        <v>0</v>
      </c>
    </row>
    <row r="41" customFormat="false" ht="15.75" hidden="false" customHeight="false" outlineLevel="0" collapsed="false">
      <c r="B41" s="12" t="s">
        <v>16394</v>
      </c>
      <c r="C41" s="135" t="s">
        <v>16391</v>
      </c>
      <c r="D41" s="136" t="n">
        <f aca="false">SUM(D42:D46)</f>
        <v>0</v>
      </c>
      <c r="E41" s="156"/>
    </row>
    <row r="42" customFormat="false" ht="15.75" hidden="false" customHeight="false" outlineLevel="0" collapsed="false">
      <c r="B42" s="12" t="s">
        <v>906</v>
      </c>
      <c r="C42" s="147"/>
      <c r="D42" s="145"/>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5</v>
      </c>
      <c r="D47" s="155" t="n">
        <f aca="false">+D10-D26</f>
        <v>16416945.23</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1">
      <formula>$F9&lt;&gt;$I9</formula>
    </cfRule>
  </conditionalFormatting>
  <conditionalFormatting sqref="D11:D13 D16:D19 D35:D40 D42:D46 C21:D25 D27:D33">
    <cfRule type="cellIs" priority="3" operator="equal" aboveAverage="0" equalAverage="0" bottom="0" percent="0" rank="0" text="" dxfId="32">
      <formula>""</formula>
    </cfRule>
  </conditionalFormatting>
  <conditionalFormatting sqref="D14">
    <cfRule type="cellIs" priority="4" operator="equal" aboveAverage="0" equalAverage="0" bottom="0" percent="0" rank="0" text="" dxfId="33">
      <formula>""</formula>
    </cfRule>
  </conditionalFormatting>
  <conditionalFormatting sqref="C42:C46">
    <cfRule type="cellIs" priority="5" operator="equal" aboveAverage="0" equalAverage="0" bottom="0" percent="0" rank="0" text="" dxfId="34">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ob</cp:lastModifiedBy>
  <cp:lastPrinted>2021-04-12T18:29:53Z</cp:lastPrinted>
  <dcterms:modified xsi:type="dcterms:W3CDTF">2021-04-13T01:41:10Z</dcterms:modified>
  <cp:revision>0</cp:revision>
  <dc:subject/>
  <dc:title/>
</cp:coreProperties>
</file>